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NGC" sheetId="1" state="visible" r:id="rId2"/>
    <sheet name="SDLP" sheetId="2" state="visible" r:id="rId3"/>
    <sheet name="Chascomus" sheetId="3" state="visible" r:id="rId4"/>
    <sheet name="El Valle" sheetId="4" state="visible" r:id="rId5"/>
    <sheet name="Tulsa" sheetId="5" state="visible" r:id="rId6"/>
    <sheet name="Villa Gesell" sheetId="6" state="visible" r:id="rId7"/>
    <sheet name="Tgc" sheetId="7" state="visible" r:id="rId8"/>
    <sheet name="Pinamar" sheetId="8" state="visible" r:id="rId9"/>
    <sheet name="Acantilados" sheetId="9" state="visible" r:id="rId10"/>
    <sheet name="Resumen" sheetId="10" state="visible" r:id="rId11"/>
    <sheet name="Totales" sheetId="11" state="visible" r:id="rId12"/>
    <sheet name="Hoja2" sheetId="12" state="visible" r:id="rId13"/>
    <sheet name="Hoja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57">
  <si>
    <t xml:space="preserve">Estadísticas de participación por categorías y por club</t>
  </si>
  <si>
    <t xml:space="preserve">Necochea Golf Club 13 de Enero de 2006</t>
  </si>
  <si>
    <t xml:space="preserve">Sin Handicap</t>
  </si>
  <si>
    <t xml:space="preserve">Otras</t>
  </si>
  <si>
    <t xml:space="preserve">TGC</t>
  </si>
  <si>
    <t xml:space="preserve">Valle</t>
  </si>
  <si>
    <t xml:space="preserve">CMDP</t>
  </si>
  <si>
    <t xml:space="preserve">NGC</t>
  </si>
  <si>
    <t xml:space="preserve">SDLP</t>
  </si>
  <si>
    <t xml:space="preserve">CSCPB</t>
  </si>
  <si>
    <t xml:space="preserve">CHCC</t>
  </si>
  <si>
    <t xml:space="preserve">VGGC</t>
  </si>
  <si>
    <t xml:space="preserve">MDPGC</t>
  </si>
  <si>
    <t xml:space="preserve">Miramar</t>
  </si>
  <si>
    <t xml:space="preserve">Marayui</t>
  </si>
  <si>
    <t xml:space="preserve">Categorías</t>
  </si>
  <si>
    <t xml:space="preserve">Dam</t>
  </si>
  <si>
    <t xml:space="preserve">Cab</t>
  </si>
  <si>
    <t xml:space="preserve">total</t>
  </si>
  <si>
    <t xml:space="preserve">Feder</t>
  </si>
  <si>
    <t xml:space="preserve">93 - 94</t>
  </si>
  <si>
    <t xml:space="preserve">95 - 96</t>
  </si>
  <si>
    <t xml:space="preserve">97 y Pos</t>
  </si>
  <si>
    <t xml:space="preserve">Prom</t>
  </si>
  <si>
    <t xml:space="preserve">Prom Hcp</t>
  </si>
  <si>
    <t xml:space="preserve">H Aquí</t>
  </si>
  <si>
    <t xml:space="preserve">subtotal</t>
  </si>
  <si>
    <t xml:space="preserve">Total</t>
  </si>
  <si>
    <t xml:space="preserve">Con Handicap</t>
  </si>
  <si>
    <t xml:space="preserve">Juveniles</t>
  </si>
  <si>
    <t xml:space="preserve">Menores 18</t>
  </si>
  <si>
    <t xml:space="preserve">Menores 15</t>
  </si>
  <si>
    <t xml:space="preserve">Menores 13</t>
  </si>
  <si>
    <t xml:space="preserve">Totales</t>
  </si>
  <si>
    <t xml:space="preserve">Sierra de los Padres Golf Club 9 y 10 de Febrero de 2006</t>
  </si>
  <si>
    <t xml:space="preserve">Chascomús Country Club 11 -12 de febrero de 2006</t>
  </si>
  <si>
    <t xml:space="preserve">El Valle de Tandil Golf Club 25 de Marzo de 2006</t>
  </si>
  <si>
    <t xml:space="preserve">Tulsa Golf Club 20 de Mayo de 2006</t>
  </si>
  <si>
    <t xml:space="preserve">Villa Gesell 12 de Agosto de 2006</t>
  </si>
  <si>
    <t xml:space="preserve">Carilo</t>
  </si>
  <si>
    <t xml:space="preserve">Tandil Golf Club 30 de Setiembre de 2006</t>
  </si>
  <si>
    <t xml:space="preserve">Pinamar</t>
  </si>
  <si>
    <t xml:space="preserve">Pinamar Links 26 de Noviembre de 2006</t>
  </si>
  <si>
    <t xml:space="preserve">Club Mar del Plata SA Los Acantilados 19 y 20 de Diciembre de 2006</t>
  </si>
  <si>
    <t xml:space="preserve">Año 2006 </t>
  </si>
  <si>
    <t xml:space="preserve">Torneos Organizados por la Federación Regional de Golf Mar y Sierras</t>
  </si>
  <si>
    <t xml:space="preserve">Estadísticas de participación por club</t>
  </si>
  <si>
    <t xml:space="preserve">Resumen - Promedio</t>
  </si>
  <si>
    <t xml:space="preserve">Necochea</t>
  </si>
  <si>
    <t xml:space="preserve">Chascomus</t>
  </si>
  <si>
    <t xml:space="preserve">El Valle</t>
  </si>
  <si>
    <t xml:space="preserve">Tulsa</t>
  </si>
  <si>
    <t xml:space="preserve">Villa Gesell</t>
  </si>
  <si>
    <t xml:space="preserve">T.G.C.</t>
  </si>
  <si>
    <t xml:space="preserve">Acantilados</t>
  </si>
  <si>
    <t xml:space="preserve">Promedio</t>
  </si>
  <si>
    <t xml:space="preserve">Totales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1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14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20</v>
      </c>
      <c r="B5" s="12" t="n">
        <f aca="false">SUM(F5,H5,J5,L5,N5,P5,R5,T5,V5,X5,Z5)</f>
        <v>6</v>
      </c>
      <c r="C5" s="13" t="n">
        <f aca="false">SUM(E5,G5,I5,K5,M5,O5,Q5,S5,U5,W5,Y5,AA5)</f>
        <v>16</v>
      </c>
      <c r="D5" s="14" t="n">
        <f aca="false">SUM(B5:C5)</f>
        <v>22</v>
      </c>
      <c r="E5" s="15" t="n">
        <v>1</v>
      </c>
      <c r="F5" s="12"/>
      <c r="G5" s="13" t="n">
        <v>1</v>
      </c>
      <c r="H5" s="12" t="n">
        <v>2</v>
      </c>
      <c r="I5" s="13" t="n">
        <v>1</v>
      </c>
      <c r="J5" s="12" t="n">
        <v>1</v>
      </c>
      <c r="K5" s="13" t="n">
        <v>4</v>
      </c>
      <c r="L5" s="12" t="n">
        <v>1</v>
      </c>
      <c r="M5" s="13" t="n">
        <v>2</v>
      </c>
      <c r="N5" s="12" t="n">
        <v>1</v>
      </c>
      <c r="O5" s="13" t="n">
        <v>2</v>
      </c>
      <c r="P5" s="12"/>
      <c r="Q5" s="13" t="n">
        <v>2</v>
      </c>
      <c r="R5" s="12"/>
      <c r="S5" s="13" t="n">
        <v>1</v>
      </c>
      <c r="T5" s="12" t="n">
        <v>1</v>
      </c>
      <c r="U5" s="13"/>
      <c r="V5" s="12"/>
      <c r="W5" s="13" t="n">
        <v>2</v>
      </c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7</v>
      </c>
      <c r="C6" s="13" t="n">
        <f aca="false">SUM(E6,G6,I6,K6,M6,O6,Q6,S6,U6,W6,Y6,AA6)</f>
        <v>22</v>
      </c>
      <c r="D6" s="14" t="n">
        <f aca="false">SUM(B6:C6)</f>
        <v>29</v>
      </c>
      <c r="E6" s="15" t="n">
        <v>5</v>
      </c>
      <c r="F6" s="12" t="n">
        <v>2</v>
      </c>
      <c r="G6" s="13" t="n">
        <v>4</v>
      </c>
      <c r="H6" s="12" t="n">
        <v>2</v>
      </c>
      <c r="I6" s="13"/>
      <c r="J6" s="12" t="n">
        <v>1</v>
      </c>
      <c r="K6" s="13" t="n">
        <v>6</v>
      </c>
      <c r="L6" s="12" t="n">
        <v>1</v>
      </c>
      <c r="M6" s="13" t="n">
        <v>3</v>
      </c>
      <c r="N6" s="12" t="n">
        <v>1</v>
      </c>
      <c r="O6" s="13" t="n">
        <v>1</v>
      </c>
      <c r="P6" s="12"/>
      <c r="Q6" s="13"/>
      <c r="R6" s="12"/>
      <c r="S6" s="13" t="n">
        <v>1</v>
      </c>
      <c r="T6" s="12"/>
      <c r="U6" s="13"/>
      <c r="V6" s="12"/>
      <c r="W6" s="13" t="n">
        <v>1</v>
      </c>
      <c r="X6" s="12"/>
      <c r="Y6" s="13"/>
      <c r="Z6" s="12"/>
      <c r="AA6" s="13" t="n">
        <v>1</v>
      </c>
    </row>
    <row r="7" customFormat="false" ht="18" hidden="false" customHeight="true" outlineLevel="0" collapsed="false">
      <c r="A7" s="6" t="s">
        <v>22</v>
      </c>
      <c r="B7" s="12" t="n">
        <f aca="false">SUM(F7,H7,J7,L7,N7,P7,R7,T7,V7,X7,Z7)</f>
        <v>4</v>
      </c>
      <c r="C7" s="13" t="n">
        <f aca="false">SUM(E7,G7,I7,K7,M7,O7,Q7,S7,U7,W7,Y7,AA7)</f>
        <v>15</v>
      </c>
      <c r="D7" s="14" t="n">
        <f aca="false">SUM(B7:C7)</f>
        <v>19</v>
      </c>
      <c r="E7" s="15"/>
      <c r="F7" s="12"/>
      <c r="G7" s="13"/>
      <c r="H7" s="12" t="n">
        <v>1</v>
      </c>
      <c r="I7" s="13" t="n">
        <v>6</v>
      </c>
      <c r="J7" s="12" t="n">
        <v>1</v>
      </c>
      <c r="K7" s="13" t="n">
        <v>4</v>
      </c>
      <c r="L7" s="12" t="n">
        <v>1</v>
      </c>
      <c r="M7" s="13" t="n">
        <v>2</v>
      </c>
      <c r="N7" s="12" t="n">
        <v>1</v>
      </c>
      <c r="O7" s="13" t="n">
        <v>1</v>
      </c>
      <c r="P7" s="12"/>
      <c r="Q7" s="13"/>
      <c r="R7" s="12"/>
      <c r="S7" s="13" t="n">
        <v>1</v>
      </c>
      <c r="T7" s="12"/>
      <c r="U7" s="13"/>
      <c r="V7" s="12"/>
      <c r="W7" s="13" t="n">
        <v>1</v>
      </c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3</v>
      </c>
      <c r="C8" s="13" t="n">
        <f aca="false">SUM(E8,G8,I8,K8,M8,O8,Q8,S8,U8,W8,Y8,AA8)</f>
        <v>2</v>
      </c>
      <c r="D8" s="14" t="n">
        <f aca="false">SUM(B8:C8)</f>
        <v>5</v>
      </c>
      <c r="E8" s="15"/>
      <c r="F8" s="12"/>
      <c r="G8" s="13"/>
      <c r="H8" s="12" t="n">
        <v>1</v>
      </c>
      <c r="I8" s="13"/>
      <c r="J8" s="12" t="n">
        <v>2</v>
      </c>
      <c r="K8" s="13" t="n">
        <v>1</v>
      </c>
      <c r="L8" s="12"/>
      <c r="M8" s="13" t="n">
        <v>1</v>
      </c>
      <c r="N8" s="12"/>
      <c r="O8" s="13"/>
      <c r="P8" s="12"/>
      <c r="Q8" s="13"/>
      <c r="R8" s="12"/>
      <c r="S8" s="13"/>
      <c r="T8" s="12"/>
      <c r="U8" s="13"/>
      <c r="V8" s="12"/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3</v>
      </c>
      <c r="C9" s="13" t="n">
        <f aca="false">SUM(E9,G9,I9,K9,M9,O9,Q9,S9,U9,W9,Y9,AA9)</f>
        <v>12</v>
      </c>
      <c r="D9" s="14" t="n">
        <f aca="false">SUM(B9:C9)</f>
        <v>15</v>
      </c>
      <c r="E9" s="15"/>
      <c r="F9" s="12"/>
      <c r="G9" s="13"/>
      <c r="H9" s="12"/>
      <c r="I9" s="13"/>
      <c r="J9" s="12" t="n">
        <v>1</v>
      </c>
      <c r="K9" s="13" t="n">
        <v>3</v>
      </c>
      <c r="L9" s="12"/>
      <c r="M9" s="13" t="n">
        <v>2</v>
      </c>
      <c r="N9" s="12" t="n">
        <v>1</v>
      </c>
      <c r="O9" s="13" t="n">
        <v>4</v>
      </c>
      <c r="P9" s="12"/>
      <c r="Q9" s="13" t="n">
        <v>1</v>
      </c>
      <c r="R9" s="12"/>
      <c r="S9" s="13"/>
      <c r="T9" s="12"/>
      <c r="U9" s="13" t="n">
        <v>1</v>
      </c>
      <c r="V9" s="12" t="n">
        <v>1</v>
      </c>
      <c r="W9" s="13" t="n">
        <v>1</v>
      </c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0</v>
      </c>
      <c r="C10" s="13" t="n">
        <f aca="false">SUM(E10,G10,I10,K10,M10,O10,Q10,S10,U10,W10,Y10,AA10)</f>
        <v>3</v>
      </c>
      <c r="D10" s="16" t="n">
        <f aca="false">SUM(B10:C10)</f>
        <v>3</v>
      </c>
      <c r="E10" s="15"/>
      <c r="F10" s="12"/>
      <c r="G10" s="13"/>
      <c r="H10" s="12"/>
      <c r="I10" s="13" t="n">
        <v>3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7" t="s">
        <v>26</v>
      </c>
      <c r="B11" s="18" t="n">
        <f aca="false">SUM(B5:B10)</f>
        <v>23</v>
      </c>
      <c r="C11" s="19" t="n">
        <f aca="false">SUM(C5:C10)</f>
        <v>70</v>
      </c>
      <c r="D11" s="20" t="n">
        <f aca="false">SUM(B11:C11)</f>
        <v>93</v>
      </c>
      <c r="E11" s="21"/>
      <c r="F11" s="18" t="n">
        <f aca="false">SUM(F5:F10)</f>
        <v>2</v>
      </c>
      <c r="G11" s="19" t="n">
        <f aca="false">SUM(G5:G10)</f>
        <v>5</v>
      </c>
      <c r="H11" s="18" t="n">
        <f aca="false">SUM(H5:H10)</f>
        <v>6</v>
      </c>
      <c r="I11" s="19" t="n">
        <f aca="false">SUM(I5:I10)</f>
        <v>10</v>
      </c>
      <c r="J11" s="18" t="n">
        <f aca="false">SUM(J5:J10)</f>
        <v>6</v>
      </c>
      <c r="K11" s="19" t="n">
        <f aca="false">SUM(K5:K10)</f>
        <v>18</v>
      </c>
      <c r="L11" s="18" t="n">
        <f aca="false">SUM(L5:L10)</f>
        <v>3</v>
      </c>
      <c r="M11" s="18" t="n">
        <f aca="false">SUM(M5:M10)</f>
        <v>10</v>
      </c>
      <c r="N11" s="18" t="n">
        <f aca="false">SUM(N5:N10)</f>
        <v>4</v>
      </c>
      <c r="O11" s="19" t="n">
        <f aca="false">SUM(O5:O10)</f>
        <v>8</v>
      </c>
      <c r="P11" s="18" t="n">
        <f aca="false">SUM(P5:P10)</f>
        <v>0</v>
      </c>
      <c r="Q11" s="19" t="n">
        <f aca="false">SUM(Q5:Q10)</f>
        <v>3</v>
      </c>
      <c r="R11" s="18" t="n">
        <f aca="false">SUM(R5:R10)</f>
        <v>0</v>
      </c>
      <c r="S11" s="19" t="n">
        <f aca="false">SUM(S5:S10)</f>
        <v>3</v>
      </c>
      <c r="T11" s="18" t="n">
        <f aca="false">SUM(T5:T10)</f>
        <v>1</v>
      </c>
      <c r="U11" s="19" t="n">
        <f aca="false">SUM(U5:U10)</f>
        <v>1</v>
      </c>
      <c r="V11" s="18" t="n">
        <f aca="false">SUM(V5:V10)</f>
        <v>1</v>
      </c>
      <c r="W11" s="19" t="n">
        <f aca="false">SUM(W5:W10)</f>
        <v>5</v>
      </c>
      <c r="X11" s="18" t="n">
        <f aca="false">SUM(X5:X10)</f>
        <v>0</v>
      </c>
      <c r="Y11" s="19" t="n">
        <f aca="false">SUM(Y5:Y10)</f>
        <v>0</v>
      </c>
      <c r="Z11" s="18" t="n">
        <f aca="false">SUM(Z5:Z10)</f>
        <v>0</v>
      </c>
      <c r="AA11" s="19" t="n">
        <f aca="false">SUM(AA5:AA10)</f>
        <v>1</v>
      </c>
    </row>
    <row r="12" customFormat="false" ht="18" hidden="false" customHeight="true" outlineLevel="0" collapsed="false">
      <c r="A12" s="22" t="s">
        <v>27</v>
      </c>
      <c r="B12" s="20" t="n">
        <f aca="false">SUM(B11:C11)</f>
        <v>93</v>
      </c>
      <c r="C12" s="20"/>
      <c r="D12" s="23"/>
      <c r="E12" s="20" t="n">
        <f aca="false">SUM(E5:E11)</f>
        <v>6</v>
      </c>
      <c r="F12" s="20" t="n">
        <f aca="false">SUM(F11:G11)</f>
        <v>7</v>
      </c>
      <c r="G12" s="20"/>
      <c r="H12" s="20" t="n">
        <f aca="false">SUM(H11:I11)</f>
        <v>16</v>
      </c>
      <c r="I12" s="20"/>
      <c r="J12" s="20" t="n">
        <f aca="false">SUM(J11:K11)</f>
        <v>24</v>
      </c>
      <c r="K12" s="20"/>
      <c r="L12" s="20" t="n">
        <f aca="false">SUM(L11:M11)</f>
        <v>13</v>
      </c>
      <c r="M12" s="20"/>
      <c r="N12" s="20" t="n">
        <f aca="false">SUM(N11:O11)</f>
        <v>12</v>
      </c>
      <c r="O12" s="20"/>
      <c r="P12" s="20" t="n">
        <f aca="false">SUM(P11:Q11)</f>
        <v>3</v>
      </c>
      <c r="Q12" s="20"/>
      <c r="R12" s="20" t="n">
        <f aca="false">SUM(R11:S11)</f>
        <v>3</v>
      </c>
      <c r="S12" s="20"/>
      <c r="T12" s="20" t="n">
        <f aca="false">SUM(T11:U11)</f>
        <v>2</v>
      </c>
      <c r="U12" s="20"/>
      <c r="V12" s="20" t="n">
        <f aca="false">SUM(V11:W11)</f>
        <v>6</v>
      </c>
      <c r="W12" s="20"/>
      <c r="X12" s="20" t="n">
        <f aca="false">SUM(X11:Y11)</f>
        <v>0</v>
      </c>
      <c r="Y12" s="20"/>
      <c r="Z12" s="20" t="n">
        <f aca="false">SUM(Z11:AA11)</f>
        <v>1</v>
      </c>
      <c r="AA12" s="20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/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29</v>
      </c>
      <c r="B17" s="12" t="n">
        <f aca="false">SUM(F17,H17,J17,L17,N17,P17,R17,T17,V17,X17,Z17)</f>
        <v>0</v>
      </c>
      <c r="C17" s="13" t="n">
        <f aca="false">SUM(E17,G17,I17,K17,M17,O17,Q17,S17,U17,W17,Y17,AA17)</f>
        <v>5</v>
      </c>
      <c r="D17" s="14" t="n">
        <f aca="false">SUM(B17:C17)</f>
        <v>5</v>
      </c>
      <c r="E17" s="15" t="n">
        <v>1</v>
      </c>
      <c r="F17" s="12"/>
      <c r="G17" s="13"/>
      <c r="H17" s="12"/>
      <c r="I17" s="13" t="n">
        <v>1</v>
      </c>
      <c r="J17" s="12"/>
      <c r="K17" s="13"/>
      <c r="L17" s="12"/>
      <c r="M17" s="13"/>
      <c r="N17" s="12"/>
      <c r="O17" s="13" t="n">
        <v>1</v>
      </c>
      <c r="P17" s="12"/>
      <c r="Q17" s="13" t="n">
        <v>2</v>
      </c>
      <c r="R17" s="12"/>
      <c r="S17" s="13"/>
      <c r="T17" s="12"/>
      <c r="U17" s="13"/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0</v>
      </c>
      <c r="B18" s="12" t="n">
        <f aca="false">SUM(F18,H18,J18,L18,N18,P18,R18,T18,V18,X18,Z18)</f>
        <v>6</v>
      </c>
      <c r="C18" s="13" t="n">
        <f aca="false">SUM(E18,G18,I18,K18,M18,O18,Q18,S18,U18,W18,Y18,AA18)</f>
        <v>30</v>
      </c>
      <c r="D18" s="14" t="n">
        <f aca="false">SUM(B18:C18)</f>
        <v>36</v>
      </c>
      <c r="E18" s="15" t="n">
        <v>7</v>
      </c>
      <c r="F18" s="12" t="n">
        <v>1</v>
      </c>
      <c r="G18" s="13" t="n">
        <v>1</v>
      </c>
      <c r="H18" s="12"/>
      <c r="I18" s="13" t="n">
        <v>1</v>
      </c>
      <c r="J18" s="12" t="n">
        <v>1</v>
      </c>
      <c r="K18" s="13" t="n">
        <v>4</v>
      </c>
      <c r="L18" s="12" t="n">
        <v>3</v>
      </c>
      <c r="M18" s="13" t="n">
        <v>9</v>
      </c>
      <c r="N18" s="12"/>
      <c r="O18" s="13" t="n">
        <v>3</v>
      </c>
      <c r="P18" s="12"/>
      <c r="Q18" s="13" t="n">
        <v>3</v>
      </c>
      <c r="R18" s="12"/>
      <c r="S18" s="13" t="n">
        <v>1</v>
      </c>
      <c r="T18" s="12"/>
      <c r="U18" s="13" t="n">
        <v>1</v>
      </c>
      <c r="V18" s="12" t="n">
        <v>1</v>
      </c>
      <c r="W18" s="13"/>
      <c r="X18" s="12"/>
      <c r="Y18" s="13"/>
      <c r="Z18" s="12"/>
      <c r="AA18" s="13"/>
    </row>
    <row r="19" customFormat="false" ht="18" hidden="false" customHeight="true" outlineLevel="0" collapsed="false">
      <c r="A19" s="6" t="s">
        <v>31</v>
      </c>
      <c r="B19" s="12" t="n">
        <f aca="false">SUM(F19,H19,J19,L19,N19,P19,R19,T19,V19,X19,Z19)</f>
        <v>9</v>
      </c>
      <c r="C19" s="13" t="n">
        <f aca="false">SUM(E19,G19,I19,K19,M19,O19,Q19,S19,U19,W19,Y19,AA19)</f>
        <v>40</v>
      </c>
      <c r="D19" s="14" t="n">
        <f aca="false">SUM(B19:C19)</f>
        <v>49</v>
      </c>
      <c r="E19" s="15" t="n">
        <v>13</v>
      </c>
      <c r="F19" s="12"/>
      <c r="G19" s="13" t="n">
        <v>6</v>
      </c>
      <c r="H19" s="12" t="n">
        <v>4</v>
      </c>
      <c r="I19" s="13" t="n">
        <v>5</v>
      </c>
      <c r="J19" s="12" t="n">
        <v>4</v>
      </c>
      <c r="K19" s="13" t="n">
        <v>5</v>
      </c>
      <c r="L19" s="12" t="n">
        <v>1</v>
      </c>
      <c r="M19" s="13" t="n">
        <v>5</v>
      </c>
      <c r="N19" s="12"/>
      <c r="O19" s="13"/>
      <c r="P19" s="12"/>
      <c r="Q19" s="13" t="n">
        <v>3</v>
      </c>
      <c r="R19" s="12"/>
      <c r="S19" s="13" t="n">
        <v>2</v>
      </c>
      <c r="T19" s="12"/>
      <c r="U19" s="13" t="n">
        <v>1</v>
      </c>
      <c r="V19" s="12"/>
      <c r="W19" s="13"/>
      <c r="X19" s="12"/>
      <c r="Y19" s="13"/>
      <c r="Z19" s="12"/>
      <c r="AA19" s="13"/>
    </row>
    <row r="20" customFormat="false" ht="18" hidden="false" customHeight="true" outlineLevel="0" collapsed="false">
      <c r="A20" s="6" t="s">
        <v>32</v>
      </c>
      <c r="B20" s="12" t="n">
        <f aca="false">SUM(F20,H20,J20,L20,N20,P20,R20,T20,V20,X20,Z20)</f>
        <v>6</v>
      </c>
      <c r="C20" s="13" t="n">
        <f aca="false">SUM(E20,G20,I20,K20,M20,O20,Q20,S20,U20,W20,Y20,AA20)</f>
        <v>18</v>
      </c>
      <c r="D20" s="14" t="n">
        <f aca="false">SUM(B20:C20)</f>
        <v>24</v>
      </c>
      <c r="E20" s="15" t="n">
        <v>3</v>
      </c>
      <c r="F20" s="12"/>
      <c r="G20" s="13" t="n">
        <v>3</v>
      </c>
      <c r="H20" s="12" t="n">
        <v>1</v>
      </c>
      <c r="I20" s="13" t="n">
        <v>2</v>
      </c>
      <c r="J20" s="12" t="n">
        <v>1</v>
      </c>
      <c r="K20" s="13" t="n">
        <v>7</v>
      </c>
      <c r="L20" s="12" t="n">
        <v>4</v>
      </c>
      <c r="M20" s="13" t="n">
        <v>1</v>
      </c>
      <c r="N20" s="12"/>
      <c r="O20" s="13"/>
      <c r="P20" s="12"/>
      <c r="Q20" s="13" t="n">
        <v>1</v>
      </c>
      <c r="R20" s="12"/>
      <c r="S20" s="13" t="n">
        <v>1</v>
      </c>
      <c r="T20" s="12"/>
      <c r="U20" s="13"/>
      <c r="V20" s="12"/>
      <c r="W20" s="13"/>
      <c r="X20" s="12"/>
      <c r="Y20" s="13"/>
      <c r="Z20" s="12"/>
      <c r="AA20" s="13"/>
    </row>
    <row r="21" customFormat="false" ht="18" hidden="false" customHeight="true" outlineLevel="0" collapsed="false">
      <c r="A21" s="17" t="s">
        <v>26</v>
      </c>
      <c r="B21" s="18" t="n">
        <f aca="false">SUM(B17:B20)</f>
        <v>21</v>
      </c>
      <c r="C21" s="19" t="n">
        <f aca="false">SUM(C17:C20)</f>
        <v>93</v>
      </c>
      <c r="D21" s="20" t="n">
        <f aca="false">SUM(B21:C21)</f>
        <v>114</v>
      </c>
      <c r="E21" s="21"/>
      <c r="F21" s="18" t="n">
        <f aca="false">SUM(F17:F20)</f>
        <v>1</v>
      </c>
      <c r="G21" s="19" t="n">
        <f aca="false">SUM(G17:G20)</f>
        <v>10</v>
      </c>
      <c r="H21" s="18" t="n">
        <f aca="false">SUM(H17:H20)</f>
        <v>5</v>
      </c>
      <c r="I21" s="19" t="n">
        <f aca="false">SUM(I17:I20)</f>
        <v>9</v>
      </c>
      <c r="J21" s="18" t="n">
        <f aca="false">SUM(J17:J20)</f>
        <v>6</v>
      </c>
      <c r="K21" s="19" t="n">
        <f aca="false">SUM(K17:K20)</f>
        <v>16</v>
      </c>
      <c r="L21" s="18" t="n">
        <f aca="false">SUM(L17:L20)</f>
        <v>8</v>
      </c>
      <c r="M21" s="18" t="n">
        <f aca="false">SUM(M17:M20)</f>
        <v>15</v>
      </c>
      <c r="N21" s="18" t="n">
        <f aca="false">SUM(N17:N20)</f>
        <v>0</v>
      </c>
      <c r="O21" s="19" t="n">
        <f aca="false">SUM(O17:O20)</f>
        <v>4</v>
      </c>
      <c r="P21" s="18" t="n">
        <f aca="false">SUM(P17:P20)</f>
        <v>0</v>
      </c>
      <c r="Q21" s="19" t="n">
        <f aca="false">SUM(Q17:Q20)</f>
        <v>9</v>
      </c>
      <c r="R21" s="18" t="n">
        <f aca="false">SUM(R17:R20)</f>
        <v>0</v>
      </c>
      <c r="S21" s="19" t="n">
        <f aca="false">SUM(S17:S20)</f>
        <v>4</v>
      </c>
      <c r="T21" s="18" t="n">
        <f aca="false">SUM(T17:T20)</f>
        <v>0</v>
      </c>
      <c r="U21" s="19" t="n">
        <f aca="false">SUM(U17:U20)</f>
        <v>2</v>
      </c>
      <c r="V21" s="18" t="n">
        <f aca="false">SUM(V17:V20)</f>
        <v>1</v>
      </c>
      <c r="W21" s="19" t="n">
        <f aca="false">SUM(W17:W20)</f>
        <v>0</v>
      </c>
      <c r="X21" s="18" t="n">
        <f aca="false">SUM(X17:X20)</f>
        <v>0</v>
      </c>
      <c r="Y21" s="19" t="n">
        <f aca="false">SUM(Y17:Y20)</f>
        <v>0</v>
      </c>
      <c r="Z21" s="18" t="n">
        <f aca="false">SUM(Z17:Z20)</f>
        <v>0</v>
      </c>
      <c r="AA21" s="19" t="n">
        <f aca="false">SUM(AA17:AA20)</f>
        <v>0</v>
      </c>
    </row>
    <row r="22" customFormat="false" ht="18" hidden="false" customHeight="true" outlineLevel="0" collapsed="false">
      <c r="A22" s="22" t="s">
        <v>27</v>
      </c>
      <c r="B22" s="20" t="n">
        <f aca="false">SUM(B21:C21)</f>
        <v>114</v>
      </c>
      <c r="C22" s="20"/>
      <c r="D22" s="23"/>
      <c r="E22" s="20" t="n">
        <f aca="false">SUM(E17:E21)</f>
        <v>24</v>
      </c>
      <c r="F22" s="20" t="n">
        <f aca="false">SUM(F21:G21)</f>
        <v>11</v>
      </c>
      <c r="G22" s="20"/>
      <c r="H22" s="20" t="n">
        <f aca="false">SUM(H21:I21)</f>
        <v>14</v>
      </c>
      <c r="I22" s="20"/>
      <c r="J22" s="20" t="n">
        <f aca="false">SUM(J21:K21)</f>
        <v>22</v>
      </c>
      <c r="K22" s="20"/>
      <c r="L22" s="20" t="n">
        <f aca="false">SUM(L21:M21)</f>
        <v>23</v>
      </c>
      <c r="M22" s="20"/>
      <c r="N22" s="20" t="n">
        <f aca="false">SUM(N21:O21)</f>
        <v>4</v>
      </c>
      <c r="O22" s="20"/>
      <c r="P22" s="20" t="n">
        <f aca="false">SUM(P21:Q21)</f>
        <v>9</v>
      </c>
      <c r="Q22" s="20"/>
      <c r="R22" s="20" t="n">
        <f aca="false">SUM(R21:S21)</f>
        <v>4</v>
      </c>
      <c r="S22" s="20"/>
      <c r="T22" s="20" t="n">
        <f aca="false">SUM(T21:U21)</f>
        <v>2</v>
      </c>
      <c r="U22" s="20"/>
      <c r="V22" s="20" t="n">
        <f aca="false">SUM(V21:W21)</f>
        <v>1</v>
      </c>
      <c r="W22" s="20"/>
      <c r="X22" s="20" t="n">
        <f aca="false">SUM(X21:Y21)</f>
        <v>0</v>
      </c>
      <c r="Y22" s="20"/>
      <c r="Z22" s="20" t="n">
        <f aca="false">SUM(Z21:AA21)</f>
        <v>0</v>
      </c>
      <c r="AA22" s="20"/>
    </row>
    <row r="23" customFormat="false" ht="13.5" hidden="false" customHeight="false" outlineLevel="0" collapsed="false"/>
    <row r="24" customFormat="false" ht="13.5" hidden="false" customHeight="false" outlineLevel="0" collapsed="false">
      <c r="B24" s="20" t="s">
        <v>33</v>
      </c>
      <c r="C24" s="20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0" t="n">
        <f aca="false">SUM(B22,B12)</f>
        <v>207</v>
      </c>
      <c r="C25" s="20"/>
      <c r="E25" s="26" t="n">
        <f aca="false">SUM(E22,E12)</f>
        <v>30</v>
      </c>
      <c r="F25" s="20" t="n">
        <f aca="false">SUM(F22,F12)</f>
        <v>18</v>
      </c>
      <c r="G25" s="20"/>
      <c r="H25" s="20" t="n">
        <f aca="false">SUM(H22,H12)</f>
        <v>30</v>
      </c>
      <c r="I25" s="20"/>
      <c r="J25" s="20" t="n">
        <f aca="false">SUM(J22,J12)</f>
        <v>46</v>
      </c>
      <c r="K25" s="20"/>
      <c r="L25" s="20" t="n">
        <f aca="false">SUM(L22,L12)</f>
        <v>36</v>
      </c>
      <c r="M25" s="20"/>
      <c r="N25" s="20" t="n">
        <f aca="false">SUM(N22,N12)</f>
        <v>16</v>
      </c>
      <c r="O25" s="20"/>
      <c r="P25" s="20" t="n">
        <f aca="false">SUM(P22,P12)</f>
        <v>12</v>
      </c>
      <c r="Q25" s="20"/>
      <c r="R25" s="20" t="n">
        <f aca="false">SUM(R22,R12)</f>
        <v>7</v>
      </c>
      <c r="S25" s="20"/>
      <c r="T25" s="20" t="n">
        <f aca="false">SUM(T22,T12)</f>
        <v>4</v>
      </c>
      <c r="U25" s="20"/>
      <c r="V25" s="20" t="n">
        <f aca="false">SUM(V22,V12)</f>
        <v>7</v>
      </c>
      <c r="W25" s="20"/>
      <c r="X25" s="20" t="n">
        <f aca="false">SUM(X22,X12)</f>
        <v>0</v>
      </c>
      <c r="Y25" s="20"/>
      <c r="Z25" s="20" t="n">
        <f aca="false">SUM(Z22,Z12)</f>
        <v>1</v>
      </c>
      <c r="AA25" s="20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B227" activeCellId="0" sqref="AB2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false" outlineLevel="0" collapsed="false">
      <c r="L1" s="1" t="s">
        <v>44</v>
      </c>
    </row>
    <row r="2" customFormat="false" ht="37.5" hidden="false" customHeight="true" outlineLevel="0" collapsed="false">
      <c r="L2" s="43" t="s">
        <v>45</v>
      </c>
    </row>
    <row r="3" customFormat="false" ht="28.5" hidden="false" customHeight="true" outlineLevel="0" collapsed="false">
      <c r="L3" s="1" t="s">
        <v>46</v>
      </c>
    </row>
    <row r="4" customFormat="false" ht="24" hidden="false" customHeight="true" outlineLevel="0" collapsed="false">
      <c r="K4" s="44"/>
      <c r="L4" s="45" t="s">
        <v>47</v>
      </c>
    </row>
    <row r="5" customFormat="false" ht="12" hidden="false" customHeight="true" outlineLevel="0" collapsed="false"/>
    <row r="6" customFormat="false" ht="30" hidden="true" customHeight="true" outlineLevel="0" collapsed="false">
      <c r="L6" s="2" t="s">
        <v>1</v>
      </c>
    </row>
    <row r="7" customFormat="false" ht="18" hidden="true" customHeight="true" outlineLevel="0" collapsed="false">
      <c r="B7" s="3" t="s">
        <v>2</v>
      </c>
      <c r="E7" s="4" t="s">
        <v>3</v>
      </c>
      <c r="F7" s="5" t="s">
        <v>4</v>
      </c>
      <c r="G7" s="5"/>
      <c r="H7" s="5" t="s">
        <v>5</v>
      </c>
      <c r="I7" s="5"/>
      <c r="J7" s="5" t="s">
        <v>6</v>
      </c>
      <c r="K7" s="5"/>
      <c r="L7" s="5" t="s">
        <v>7</v>
      </c>
      <c r="M7" s="5"/>
      <c r="N7" s="5" t="s">
        <v>8</v>
      </c>
      <c r="O7" s="5"/>
      <c r="P7" s="5" t="s">
        <v>9</v>
      </c>
      <c r="Q7" s="5"/>
      <c r="R7" s="5" t="s">
        <v>10</v>
      </c>
      <c r="S7" s="5"/>
      <c r="T7" s="5" t="s">
        <v>11</v>
      </c>
      <c r="U7" s="5"/>
      <c r="V7" s="5" t="s">
        <v>12</v>
      </c>
      <c r="W7" s="5"/>
      <c r="X7" s="5" t="s">
        <v>13</v>
      </c>
      <c r="Y7" s="5"/>
      <c r="Z7" s="5" t="s">
        <v>14</v>
      </c>
      <c r="AA7" s="5"/>
    </row>
    <row r="8" customFormat="false" ht="18" hidden="true" customHeight="true" outlineLevel="0" collapsed="false">
      <c r="A8" s="6" t="s">
        <v>15</v>
      </c>
      <c r="B8" s="7" t="s">
        <v>16</v>
      </c>
      <c r="C8" s="8" t="s">
        <v>17</v>
      </c>
      <c r="D8" s="9" t="s">
        <v>18</v>
      </c>
      <c r="E8" s="0" t="s">
        <v>19</v>
      </c>
      <c r="F8" s="10" t="s">
        <v>16</v>
      </c>
      <c r="G8" s="11" t="s">
        <v>17</v>
      </c>
      <c r="H8" s="10" t="s">
        <v>16</v>
      </c>
      <c r="I8" s="11" t="s">
        <v>17</v>
      </c>
      <c r="J8" s="10" t="s">
        <v>16</v>
      </c>
      <c r="K8" s="11" t="s">
        <v>17</v>
      </c>
      <c r="L8" s="10" t="s">
        <v>16</v>
      </c>
      <c r="M8" s="11" t="s">
        <v>17</v>
      </c>
      <c r="N8" s="10" t="s">
        <v>16</v>
      </c>
      <c r="O8" s="11" t="s">
        <v>17</v>
      </c>
      <c r="P8" s="10" t="s">
        <v>16</v>
      </c>
      <c r="Q8" s="11" t="s">
        <v>17</v>
      </c>
      <c r="R8" s="10" t="s">
        <v>16</v>
      </c>
      <c r="S8" s="11" t="s">
        <v>17</v>
      </c>
      <c r="T8" s="10" t="s">
        <v>16</v>
      </c>
      <c r="U8" s="11" t="s">
        <v>17</v>
      </c>
      <c r="V8" s="10" t="s">
        <v>16</v>
      </c>
      <c r="W8" s="11" t="s">
        <v>17</v>
      </c>
      <c r="X8" s="10" t="s">
        <v>16</v>
      </c>
      <c r="Y8" s="11" t="s">
        <v>17</v>
      </c>
      <c r="Z8" s="10" t="s">
        <v>16</v>
      </c>
      <c r="AA8" s="11" t="s">
        <v>17</v>
      </c>
    </row>
    <row r="9" customFormat="false" ht="18" hidden="true" customHeight="true" outlineLevel="0" collapsed="false">
      <c r="A9" s="6" t="s">
        <v>20</v>
      </c>
      <c r="B9" s="12" t="n">
        <f aca="false">SUM(F9,H9,J9,L9,N9,P9,R9,T9,V9,X9,Z9)</f>
        <v>6</v>
      </c>
      <c r="C9" s="13" t="n">
        <f aca="false">SUM(E9,G9,I9,K9,M9,O9,Q9,S9,U9,W9,Y9,AA9)</f>
        <v>16</v>
      </c>
      <c r="D9" s="14" t="n">
        <f aca="false">SUM(B9:C9)</f>
        <v>22</v>
      </c>
      <c r="E9" s="15" t="n">
        <v>1</v>
      </c>
      <c r="F9" s="12"/>
      <c r="G9" s="13" t="n">
        <v>1</v>
      </c>
      <c r="H9" s="12" t="n">
        <v>2</v>
      </c>
      <c r="I9" s="13" t="n">
        <v>1</v>
      </c>
      <c r="J9" s="12" t="n">
        <v>1</v>
      </c>
      <c r="K9" s="13" t="n">
        <v>4</v>
      </c>
      <c r="L9" s="12" t="n">
        <v>1</v>
      </c>
      <c r="M9" s="13" t="n">
        <v>2</v>
      </c>
      <c r="N9" s="12" t="n">
        <v>1</v>
      </c>
      <c r="O9" s="13" t="n">
        <v>2</v>
      </c>
      <c r="P9" s="12"/>
      <c r="Q9" s="13" t="n">
        <v>2</v>
      </c>
      <c r="R9" s="12"/>
      <c r="S9" s="13" t="n">
        <v>1</v>
      </c>
      <c r="T9" s="12" t="n">
        <v>1</v>
      </c>
      <c r="U9" s="13"/>
      <c r="V9" s="12"/>
      <c r="W9" s="13" t="n">
        <v>2</v>
      </c>
      <c r="X9" s="12"/>
      <c r="Y9" s="13"/>
      <c r="Z9" s="12"/>
      <c r="AA9" s="13"/>
    </row>
    <row r="10" customFormat="false" ht="18" hidden="true" customHeight="true" outlineLevel="0" collapsed="false">
      <c r="A10" s="6" t="s">
        <v>21</v>
      </c>
      <c r="B10" s="12" t="n">
        <f aca="false">SUM(F10,H10,J10,L10,N10,P10,R10,T10,V10,X10,Z10)</f>
        <v>7</v>
      </c>
      <c r="C10" s="13" t="n">
        <f aca="false">SUM(E10,G10,I10,K10,M10,O10,Q10,S10,U10,W10,Y10,AA10)</f>
        <v>22</v>
      </c>
      <c r="D10" s="14" t="n">
        <f aca="false">SUM(B10:C10)</f>
        <v>29</v>
      </c>
      <c r="E10" s="15" t="n">
        <v>5</v>
      </c>
      <c r="F10" s="12" t="n">
        <v>2</v>
      </c>
      <c r="G10" s="13" t="n">
        <v>4</v>
      </c>
      <c r="H10" s="12" t="n">
        <v>2</v>
      </c>
      <c r="I10" s="13"/>
      <c r="J10" s="12" t="n">
        <v>1</v>
      </c>
      <c r="K10" s="13" t="n">
        <v>6</v>
      </c>
      <c r="L10" s="12" t="n">
        <v>1</v>
      </c>
      <c r="M10" s="13" t="n">
        <v>3</v>
      </c>
      <c r="N10" s="12" t="n">
        <v>1</v>
      </c>
      <c r="O10" s="13" t="n">
        <v>1</v>
      </c>
      <c r="P10" s="12"/>
      <c r="Q10" s="13"/>
      <c r="R10" s="12"/>
      <c r="S10" s="13" t="n">
        <v>1</v>
      </c>
      <c r="T10" s="12"/>
      <c r="U10" s="13"/>
      <c r="V10" s="12"/>
      <c r="W10" s="13" t="n">
        <v>1</v>
      </c>
      <c r="X10" s="12"/>
      <c r="Y10" s="13"/>
      <c r="Z10" s="12"/>
      <c r="AA10" s="13" t="n">
        <v>1</v>
      </c>
    </row>
    <row r="11" customFormat="false" ht="18" hidden="true" customHeight="true" outlineLevel="0" collapsed="false">
      <c r="A11" s="6" t="s">
        <v>22</v>
      </c>
      <c r="B11" s="12" t="n">
        <f aca="false">SUM(F11,H11,J11,L11,N11,P11,R11,T11,V11,X11,Z11)</f>
        <v>4</v>
      </c>
      <c r="C11" s="13" t="n">
        <f aca="false">SUM(E11,G11,I11,K11,M11,O11,Q11,S11,U11,W11,Y11,AA11)</f>
        <v>15</v>
      </c>
      <c r="D11" s="14" t="n">
        <f aca="false">SUM(B11:C11)</f>
        <v>19</v>
      </c>
      <c r="E11" s="15"/>
      <c r="F11" s="12"/>
      <c r="G11" s="13"/>
      <c r="H11" s="12" t="n">
        <v>1</v>
      </c>
      <c r="I11" s="13" t="n">
        <v>6</v>
      </c>
      <c r="J11" s="12" t="n">
        <v>1</v>
      </c>
      <c r="K11" s="13" t="n">
        <v>4</v>
      </c>
      <c r="L11" s="12" t="n">
        <v>1</v>
      </c>
      <c r="M11" s="13" t="n">
        <v>2</v>
      </c>
      <c r="N11" s="12" t="n">
        <v>1</v>
      </c>
      <c r="O11" s="13" t="n">
        <v>1</v>
      </c>
      <c r="P11" s="12"/>
      <c r="Q11" s="13"/>
      <c r="R11" s="12"/>
      <c r="S11" s="13" t="n">
        <v>1</v>
      </c>
      <c r="T11" s="12"/>
      <c r="U11" s="13"/>
      <c r="V11" s="12"/>
      <c r="W11" s="13" t="n">
        <v>1</v>
      </c>
      <c r="X11" s="12"/>
      <c r="Y11" s="13"/>
      <c r="Z11" s="12"/>
      <c r="AA11" s="13"/>
    </row>
    <row r="12" customFormat="false" ht="18" hidden="true" customHeight="true" outlineLevel="0" collapsed="false">
      <c r="A12" s="6" t="s">
        <v>23</v>
      </c>
      <c r="B12" s="12" t="n">
        <f aca="false">SUM(F12,H12,J12,L12,N12,P12,R12,T12,V12,X12,Z12)</f>
        <v>3</v>
      </c>
      <c r="C12" s="13" t="n">
        <f aca="false">SUM(E12,G12,I12,K12,M12,O12,Q12,S12,U12,W12,Y12,AA12)</f>
        <v>2</v>
      </c>
      <c r="D12" s="14" t="n">
        <f aca="false">SUM(B12:C12)</f>
        <v>5</v>
      </c>
      <c r="E12" s="15"/>
      <c r="F12" s="12"/>
      <c r="G12" s="13"/>
      <c r="H12" s="12" t="n">
        <v>1</v>
      </c>
      <c r="I12" s="13"/>
      <c r="J12" s="12" t="n">
        <v>2</v>
      </c>
      <c r="K12" s="13" t="n">
        <v>1</v>
      </c>
      <c r="L12" s="12"/>
      <c r="M12" s="13" t="n">
        <v>1</v>
      </c>
      <c r="N12" s="12"/>
      <c r="O12" s="13"/>
      <c r="P12" s="12"/>
      <c r="Q12" s="13"/>
      <c r="R12" s="12"/>
      <c r="S12" s="13"/>
      <c r="T12" s="12"/>
      <c r="U12" s="13"/>
      <c r="V12" s="12"/>
      <c r="W12" s="13"/>
      <c r="X12" s="12"/>
      <c r="Y12" s="13"/>
      <c r="Z12" s="12"/>
      <c r="AA12" s="13"/>
    </row>
    <row r="13" customFormat="false" ht="18" hidden="true" customHeight="true" outlineLevel="0" collapsed="false">
      <c r="A13" s="6" t="s">
        <v>24</v>
      </c>
      <c r="B13" s="12" t="n">
        <f aca="false">SUM(F13,H13,J13,L13,N13,P13,R13,T13,V13,X13,Z13)</f>
        <v>3</v>
      </c>
      <c r="C13" s="13" t="n">
        <f aca="false">SUM(E13,G13,I13,K13,M13,O13,Q13,S13,U13,W13,Y13,AA13)</f>
        <v>12</v>
      </c>
      <c r="D13" s="14" t="n">
        <f aca="false">SUM(B13:C13)</f>
        <v>15</v>
      </c>
      <c r="E13" s="15"/>
      <c r="F13" s="12"/>
      <c r="G13" s="13"/>
      <c r="H13" s="12"/>
      <c r="I13" s="13"/>
      <c r="J13" s="12" t="n">
        <v>1</v>
      </c>
      <c r="K13" s="13" t="n">
        <v>3</v>
      </c>
      <c r="L13" s="12"/>
      <c r="M13" s="13" t="n">
        <v>2</v>
      </c>
      <c r="N13" s="12" t="n">
        <v>1</v>
      </c>
      <c r="O13" s="13" t="n">
        <v>4</v>
      </c>
      <c r="P13" s="12"/>
      <c r="Q13" s="13" t="n">
        <v>1</v>
      </c>
      <c r="R13" s="12"/>
      <c r="S13" s="13"/>
      <c r="T13" s="12"/>
      <c r="U13" s="13" t="n">
        <v>1</v>
      </c>
      <c r="V13" s="12" t="n">
        <v>1</v>
      </c>
      <c r="W13" s="13" t="n">
        <v>1</v>
      </c>
      <c r="X13" s="12"/>
      <c r="Y13" s="13"/>
      <c r="Z13" s="12"/>
      <c r="AA13" s="13"/>
    </row>
    <row r="14" customFormat="false" ht="18" hidden="true" customHeight="true" outlineLevel="0" collapsed="false">
      <c r="A14" s="6" t="s">
        <v>25</v>
      </c>
      <c r="B14" s="12" t="n">
        <f aca="false">SUM(F14,H14,J14,L14,N14,P14,R14,T14,V14,X14,Z14)</f>
        <v>0</v>
      </c>
      <c r="C14" s="13" t="n">
        <f aca="false">SUM(E14,G14,I14,K14,M14,O14,Q14,S14,U14,W14,Y14,AA14)</f>
        <v>3</v>
      </c>
      <c r="D14" s="16" t="n">
        <f aca="false">SUM(B14:C14)</f>
        <v>3</v>
      </c>
      <c r="E14" s="15"/>
      <c r="F14" s="12"/>
      <c r="G14" s="13"/>
      <c r="H14" s="12"/>
      <c r="I14" s="13" t="n">
        <v>3</v>
      </c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8" hidden="true" customHeight="true" outlineLevel="0" collapsed="false">
      <c r="A15" s="17" t="s">
        <v>26</v>
      </c>
      <c r="B15" s="18" t="n">
        <f aca="false">SUM(B9:B14)</f>
        <v>23</v>
      </c>
      <c r="C15" s="19" t="n">
        <f aca="false">SUM(C9:C14)</f>
        <v>70</v>
      </c>
      <c r="D15" s="20" t="n">
        <f aca="false">SUM(B15:C15)</f>
        <v>93</v>
      </c>
      <c r="E15" s="21"/>
      <c r="F15" s="18" t="n">
        <f aca="false">SUM(F9:F14)</f>
        <v>2</v>
      </c>
      <c r="G15" s="19" t="n">
        <f aca="false">SUM(G9:G14)</f>
        <v>5</v>
      </c>
      <c r="H15" s="18" t="n">
        <f aca="false">SUM(H9:H14)</f>
        <v>6</v>
      </c>
      <c r="I15" s="19" t="n">
        <f aca="false">SUM(I9:I14)</f>
        <v>10</v>
      </c>
      <c r="J15" s="18" t="n">
        <f aca="false">SUM(J9:J14)</f>
        <v>6</v>
      </c>
      <c r="K15" s="19" t="n">
        <f aca="false">SUM(K9:K14)</f>
        <v>18</v>
      </c>
      <c r="L15" s="18" t="n">
        <f aca="false">SUM(L9:L14)</f>
        <v>3</v>
      </c>
      <c r="M15" s="18" t="n">
        <f aca="false">SUM(M9:M14)</f>
        <v>10</v>
      </c>
      <c r="N15" s="18" t="n">
        <f aca="false">SUM(N9:N14)</f>
        <v>4</v>
      </c>
      <c r="O15" s="19" t="n">
        <f aca="false">SUM(O9:O14)</f>
        <v>8</v>
      </c>
      <c r="P15" s="18" t="n">
        <f aca="false">SUM(P9:P14)</f>
        <v>0</v>
      </c>
      <c r="Q15" s="19" t="n">
        <f aca="false">SUM(Q9:Q14)</f>
        <v>3</v>
      </c>
      <c r="R15" s="18" t="n">
        <f aca="false">SUM(R9:R14)</f>
        <v>0</v>
      </c>
      <c r="S15" s="19" t="n">
        <f aca="false">SUM(S9:S14)</f>
        <v>3</v>
      </c>
      <c r="T15" s="18" t="n">
        <f aca="false">SUM(T9:T14)</f>
        <v>1</v>
      </c>
      <c r="U15" s="19" t="n">
        <f aca="false">SUM(U9:U14)</f>
        <v>1</v>
      </c>
      <c r="V15" s="18" t="n">
        <f aca="false">SUM(V9:V14)</f>
        <v>1</v>
      </c>
      <c r="W15" s="19" t="n">
        <f aca="false">SUM(W9:W14)</f>
        <v>5</v>
      </c>
      <c r="X15" s="18" t="n">
        <f aca="false">SUM(X9:X14)</f>
        <v>0</v>
      </c>
      <c r="Y15" s="19" t="n">
        <f aca="false">SUM(Y9:Y14)</f>
        <v>0</v>
      </c>
      <c r="Z15" s="18" t="n">
        <f aca="false">SUM(Z9:Z14)</f>
        <v>0</v>
      </c>
      <c r="AA15" s="19" t="n">
        <f aca="false">SUM(AA9:AA14)</f>
        <v>1</v>
      </c>
    </row>
    <row r="16" customFormat="false" ht="18" hidden="true" customHeight="true" outlineLevel="0" collapsed="false">
      <c r="A16" s="22" t="s">
        <v>27</v>
      </c>
      <c r="B16" s="20" t="n">
        <f aca="false">SUM(B15:C15)</f>
        <v>93</v>
      </c>
      <c r="C16" s="20"/>
      <c r="D16" s="23"/>
      <c r="E16" s="20" t="n">
        <f aca="false">SUM(E9:E15)</f>
        <v>6</v>
      </c>
      <c r="F16" s="20" t="n">
        <f aca="false">SUM(F15:G15)</f>
        <v>7</v>
      </c>
      <c r="G16" s="20"/>
      <c r="H16" s="20" t="n">
        <f aca="false">SUM(H15:I15)</f>
        <v>16</v>
      </c>
      <c r="I16" s="20"/>
      <c r="J16" s="20" t="n">
        <f aca="false">SUM(J15:K15)</f>
        <v>24</v>
      </c>
      <c r="K16" s="20"/>
      <c r="L16" s="20" t="n">
        <f aca="false">SUM(L15:M15)</f>
        <v>13</v>
      </c>
      <c r="M16" s="20"/>
      <c r="N16" s="20" t="n">
        <f aca="false">SUM(N15:O15)</f>
        <v>12</v>
      </c>
      <c r="O16" s="20"/>
      <c r="P16" s="20" t="n">
        <f aca="false">SUM(P15:Q15)</f>
        <v>3</v>
      </c>
      <c r="Q16" s="20"/>
      <c r="R16" s="20" t="n">
        <f aca="false">SUM(R15:S15)</f>
        <v>3</v>
      </c>
      <c r="S16" s="20"/>
      <c r="T16" s="20" t="n">
        <f aca="false">SUM(T15:U15)</f>
        <v>2</v>
      </c>
      <c r="U16" s="20"/>
      <c r="V16" s="20" t="n">
        <f aca="false">SUM(V15:W15)</f>
        <v>6</v>
      </c>
      <c r="W16" s="20"/>
      <c r="X16" s="20" t="n">
        <f aca="false">SUM(X15:Y15)</f>
        <v>0</v>
      </c>
      <c r="Y16" s="20"/>
      <c r="Z16" s="20" t="n">
        <f aca="false">SUM(Z15:AA15)</f>
        <v>1</v>
      </c>
      <c r="AA16" s="20"/>
    </row>
    <row r="17" customFormat="false" ht="12.75" hidden="true" customHeight="false" outlineLevel="0" collapsed="false"/>
    <row r="18" customFormat="false" ht="13.5" hidden="true" customHeight="false" outlineLevel="0" collapsed="false"/>
    <row r="19" customFormat="false" ht="18" hidden="true" customHeight="true" outlineLevel="0" collapsed="false">
      <c r="B19" s="3" t="s">
        <v>28</v>
      </c>
      <c r="E19" s="4" t="s">
        <v>3</v>
      </c>
      <c r="F19" s="5" t="s">
        <v>4</v>
      </c>
      <c r="G19" s="5"/>
      <c r="H19" s="5" t="s">
        <v>5</v>
      </c>
      <c r="I19" s="5"/>
      <c r="J19" s="5" t="s">
        <v>6</v>
      </c>
      <c r="K19" s="5"/>
      <c r="L19" s="5" t="s">
        <v>7</v>
      </c>
      <c r="M19" s="5"/>
      <c r="N19" s="5" t="s">
        <v>8</v>
      </c>
      <c r="O19" s="5"/>
      <c r="P19" s="5" t="s">
        <v>9</v>
      </c>
      <c r="Q19" s="5"/>
      <c r="R19" s="5" t="s">
        <v>10</v>
      </c>
      <c r="S19" s="5"/>
      <c r="T19" s="5" t="s">
        <v>11</v>
      </c>
      <c r="U19" s="5"/>
      <c r="V19" s="5" t="s">
        <v>12</v>
      </c>
      <c r="W19" s="5"/>
      <c r="X19" s="5" t="s">
        <v>13</v>
      </c>
      <c r="Y19" s="5"/>
      <c r="Z19" s="5"/>
      <c r="AA19" s="5"/>
    </row>
    <row r="20" customFormat="false" ht="18" hidden="true" customHeight="true" outlineLevel="0" collapsed="false">
      <c r="A20" s="6" t="s">
        <v>15</v>
      </c>
      <c r="B20" s="7" t="s">
        <v>16</v>
      </c>
      <c r="C20" s="8" t="s">
        <v>17</v>
      </c>
      <c r="D20" s="9" t="s">
        <v>18</v>
      </c>
      <c r="E20" s="0" t="s">
        <v>19</v>
      </c>
      <c r="F20" s="10" t="s">
        <v>16</v>
      </c>
      <c r="G20" s="11" t="s">
        <v>17</v>
      </c>
      <c r="H20" s="10" t="s">
        <v>16</v>
      </c>
      <c r="I20" s="11" t="s">
        <v>17</v>
      </c>
      <c r="J20" s="10" t="s">
        <v>16</v>
      </c>
      <c r="K20" s="11" t="s">
        <v>17</v>
      </c>
      <c r="L20" s="10" t="s">
        <v>16</v>
      </c>
      <c r="M20" s="11" t="s">
        <v>17</v>
      </c>
      <c r="N20" s="10" t="s">
        <v>16</v>
      </c>
      <c r="O20" s="11" t="s">
        <v>17</v>
      </c>
      <c r="P20" s="10" t="s">
        <v>16</v>
      </c>
      <c r="Q20" s="11" t="s">
        <v>17</v>
      </c>
      <c r="R20" s="10" t="s">
        <v>16</v>
      </c>
      <c r="S20" s="11" t="s">
        <v>17</v>
      </c>
      <c r="T20" s="10" t="s">
        <v>16</v>
      </c>
      <c r="U20" s="11" t="s">
        <v>17</v>
      </c>
      <c r="V20" s="10" t="s">
        <v>16</v>
      </c>
      <c r="W20" s="11" t="s">
        <v>17</v>
      </c>
      <c r="X20" s="10" t="s">
        <v>16</v>
      </c>
      <c r="Y20" s="11" t="s">
        <v>17</v>
      </c>
      <c r="Z20" s="10" t="s">
        <v>16</v>
      </c>
      <c r="AA20" s="11" t="s">
        <v>17</v>
      </c>
    </row>
    <row r="21" customFormat="false" ht="18" hidden="true" customHeight="true" outlineLevel="0" collapsed="false">
      <c r="A21" s="6" t="s">
        <v>29</v>
      </c>
      <c r="B21" s="12" t="n">
        <f aca="false">SUM(F21,H21,J21,L21,N21,P21,R21,T21,V21,X21,Z21)</f>
        <v>0</v>
      </c>
      <c r="C21" s="13" t="n">
        <f aca="false">SUM(E21,G21,I21,K21,M21,O21,Q21,S21,U21,W21,Y21,AA21)</f>
        <v>5</v>
      </c>
      <c r="D21" s="14" t="n">
        <f aca="false">SUM(B21:C21)</f>
        <v>5</v>
      </c>
      <c r="E21" s="15" t="n">
        <v>1</v>
      </c>
      <c r="F21" s="12"/>
      <c r="G21" s="13"/>
      <c r="H21" s="12"/>
      <c r="I21" s="13" t="n">
        <v>1</v>
      </c>
      <c r="J21" s="12"/>
      <c r="K21" s="13"/>
      <c r="L21" s="12"/>
      <c r="M21" s="13"/>
      <c r="N21" s="12"/>
      <c r="O21" s="13" t="n">
        <v>1</v>
      </c>
      <c r="P21" s="12"/>
      <c r="Q21" s="13" t="n">
        <v>2</v>
      </c>
      <c r="R21" s="12"/>
      <c r="S21" s="13"/>
      <c r="T21" s="12"/>
      <c r="U21" s="13"/>
      <c r="V21" s="12"/>
      <c r="W21" s="13"/>
      <c r="X21" s="12"/>
      <c r="Y21" s="13"/>
      <c r="Z21" s="12"/>
      <c r="AA21" s="13"/>
    </row>
    <row r="22" customFormat="false" ht="18" hidden="true" customHeight="true" outlineLevel="0" collapsed="false">
      <c r="A22" s="6" t="s">
        <v>30</v>
      </c>
      <c r="B22" s="12" t="n">
        <f aca="false">SUM(F22,H22,J22,L22,N22,P22,R22,T22,V22,X22,Z22)</f>
        <v>6</v>
      </c>
      <c r="C22" s="13" t="n">
        <f aca="false">SUM(E22,G22,I22,K22,M22,O22,Q22,S22,U22,W22,Y22,AA22)</f>
        <v>30</v>
      </c>
      <c r="D22" s="14" t="n">
        <f aca="false">SUM(B22:C22)</f>
        <v>36</v>
      </c>
      <c r="E22" s="15" t="n">
        <v>7</v>
      </c>
      <c r="F22" s="12" t="n">
        <v>1</v>
      </c>
      <c r="G22" s="13" t="n">
        <v>1</v>
      </c>
      <c r="H22" s="12"/>
      <c r="I22" s="13" t="n">
        <v>1</v>
      </c>
      <c r="J22" s="12" t="n">
        <v>1</v>
      </c>
      <c r="K22" s="13" t="n">
        <v>4</v>
      </c>
      <c r="L22" s="12" t="n">
        <v>3</v>
      </c>
      <c r="M22" s="13" t="n">
        <v>9</v>
      </c>
      <c r="N22" s="12"/>
      <c r="O22" s="13" t="n">
        <v>3</v>
      </c>
      <c r="P22" s="12"/>
      <c r="Q22" s="13" t="n">
        <v>3</v>
      </c>
      <c r="R22" s="12"/>
      <c r="S22" s="13" t="n">
        <v>1</v>
      </c>
      <c r="T22" s="12"/>
      <c r="U22" s="13" t="n">
        <v>1</v>
      </c>
      <c r="V22" s="12" t="n">
        <v>1</v>
      </c>
      <c r="W22" s="13"/>
      <c r="X22" s="12"/>
      <c r="Y22" s="13"/>
      <c r="Z22" s="12"/>
      <c r="AA22" s="13"/>
    </row>
    <row r="23" customFormat="false" ht="18" hidden="true" customHeight="true" outlineLevel="0" collapsed="false">
      <c r="A23" s="6" t="s">
        <v>31</v>
      </c>
      <c r="B23" s="12" t="n">
        <f aca="false">SUM(F23,H23,J23,L23,N23,P23,R23,T23,V23,X23,Z23)</f>
        <v>9</v>
      </c>
      <c r="C23" s="13" t="n">
        <f aca="false">SUM(E23,G23,I23,K23,M23,O23,Q23,S23,U23,W23,Y23,AA23)</f>
        <v>40</v>
      </c>
      <c r="D23" s="14" t="n">
        <f aca="false">SUM(B23:C23)</f>
        <v>49</v>
      </c>
      <c r="E23" s="15" t="n">
        <v>13</v>
      </c>
      <c r="F23" s="12"/>
      <c r="G23" s="13" t="n">
        <v>6</v>
      </c>
      <c r="H23" s="12" t="n">
        <v>4</v>
      </c>
      <c r="I23" s="13" t="n">
        <v>5</v>
      </c>
      <c r="J23" s="12" t="n">
        <v>4</v>
      </c>
      <c r="K23" s="13" t="n">
        <v>5</v>
      </c>
      <c r="L23" s="12" t="n">
        <v>1</v>
      </c>
      <c r="M23" s="13" t="n">
        <v>5</v>
      </c>
      <c r="N23" s="12"/>
      <c r="O23" s="13"/>
      <c r="P23" s="12"/>
      <c r="Q23" s="13" t="n">
        <v>3</v>
      </c>
      <c r="R23" s="12"/>
      <c r="S23" s="13" t="n">
        <v>2</v>
      </c>
      <c r="T23" s="12"/>
      <c r="U23" s="13" t="n">
        <v>1</v>
      </c>
      <c r="V23" s="12"/>
      <c r="W23" s="13"/>
      <c r="X23" s="12"/>
      <c r="Y23" s="13"/>
      <c r="Z23" s="12"/>
      <c r="AA23" s="13"/>
    </row>
    <row r="24" customFormat="false" ht="18" hidden="true" customHeight="true" outlineLevel="0" collapsed="false">
      <c r="A24" s="6" t="s">
        <v>32</v>
      </c>
      <c r="B24" s="12" t="n">
        <f aca="false">SUM(F24,H24,J24,L24,N24,P24,R24,T24,V24,X24,Z24)</f>
        <v>6</v>
      </c>
      <c r="C24" s="13" t="n">
        <f aca="false">SUM(E24,G24,I24,K24,M24,O24,Q24,S24,U24,W24,Y24,AA24)</f>
        <v>18</v>
      </c>
      <c r="D24" s="14" t="n">
        <f aca="false">SUM(B24:C24)</f>
        <v>24</v>
      </c>
      <c r="E24" s="15" t="n">
        <v>3</v>
      </c>
      <c r="F24" s="12"/>
      <c r="G24" s="13" t="n">
        <v>3</v>
      </c>
      <c r="H24" s="12" t="n">
        <v>1</v>
      </c>
      <c r="I24" s="13" t="n">
        <v>2</v>
      </c>
      <c r="J24" s="12" t="n">
        <v>1</v>
      </c>
      <c r="K24" s="13" t="n">
        <v>7</v>
      </c>
      <c r="L24" s="12" t="n">
        <v>4</v>
      </c>
      <c r="M24" s="13" t="n">
        <v>1</v>
      </c>
      <c r="N24" s="12"/>
      <c r="O24" s="13"/>
      <c r="P24" s="12"/>
      <c r="Q24" s="13" t="n">
        <v>1</v>
      </c>
      <c r="R24" s="12"/>
      <c r="S24" s="13" t="n">
        <v>1</v>
      </c>
      <c r="T24" s="12"/>
      <c r="U24" s="13"/>
      <c r="V24" s="12"/>
      <c r="W24" s="13"/>
      <c r="X24" s="12"/>
      <c r="Y24" s="13"/>
      <c r="Z24" s="12"/>
      <c r="AA24" s="13"/>
    </row>
    <row r="25" customFormat="false" ht="18" hidden="true" customHeight="true" outlineLevel="0" collapsed="false">
      <c r="A25" s="17" t="s">
        <v>26</v>
      </c>
      <c r="B25" s="18" t="n">
        <f aca="false">SUM(B21:B24)</f>
        <v>21</v>
      </c>
      <c r="C25" s="19" t="n">
        <f aca="false">SUM(C21:C24)</f>
        <v>93</v>
      </c>
      <c r="D25" s="20" t="n">
        <f aca="false">SUM(B25:C25)</f>
        <v>114</v>
      </c>
      <c r="E25" s="21"/>
      <c r="F25" s="18" t="n">
        <f aca="false">SUM(F21:F24)</f>
        <v>1</v>
      </c>
      <c r="G25" s="19" t="n">
        <f aca="false">SUM(G21:G24)</f>
        <v>10</v>
      </c>
      <c r="H25" s="18" t="n">
        <f aca="false">SUM(H21:H24)</f>
        <v>5</v>
      </c>
      <c r="I25" s="19" t="n">
        <f aca="false">SUM(I21:I24)</f>
        <v>9</v>
      </c>
      <c r="J25" s="18" t="n">
        <f aca="false">SUM(J21:J24)</f>
        <v>6</v>
      </c>
      <c r="K25" s="19" t="n">
        <f aca="false">SUM(K21:K24)</f>
        <v>16</v>
      </c>
      <c r="L25" s="18" t="n">
        <f aca="false">SUM(L21:L24)</f>
        <v>8</v>
      </c>
      <c r="M25" s="18" t="n">
        <f aca="false">SUM(M21:M24)</f>
        <v>15</v>
      </c>
      <c r="N25" s="18" t="n">
        <f aca="false">SUM(N21:N24)</f>
        <v>0</v>
      </c>
      <c r="O25" s="19" t="n">
        <f aca="false">SUM(O21:O24)</f>
        <v>4</v>
      </c>
      <c r="P25" s="18" t="n">
        <f aca="false">SUM(P21:P24)</f>
        <v>0</v>
      </c>
      <c r="Q25" s="19" t="n">
        <f aca="false">SUM(Q21:Q24)</f>
        <v>9</v>
      </c>
      <c r="R25" s="18" t="n">
        <f aca="false">SUM(R21:R24)</f>
        <v>0</v>
      </c>
      <c r="S25" s="19" t="n">
        <f aca="false">SUM(S21:S24)</f>
        <v>4</v>
      </c>
      <c r="T25" s="18" t="n">
        <f aca="false">SUM(T21:T24)</f>
        <v>0</v>
      </c>
      <c r="U25" s="19" t="n">
        <f aca="false">SUM(U21:U24)</f>
        <v>2</v>
      </c>
      <c r="V25" s="18" t="n">
        <f aca="false">SUM(V21:V24)</f>
        <v>1</v>
      </c>
      <c r="W25" s="19" t="n">
        <f aca="false">SUM(W21:W24)</f>
        <v>0</v>
      </c>
      <c r="X25" s="18" t="n">
        <f aca="false">SUM(X21:X24)</f>
        <v>0</v>
      </c>
      <c r="Y25" s="19" t="n">
        <f aca="false">SUM(Y21:Y24)</f>
        <v>0</v>
      </c>
      <c r="Z25" s="18" t="n">
        <f aca="false">SUM(Z21:Z24)</f>
        <v>0</v>
      </c>
      <c r="AA25" s="19" t="n">
        <f aca="false">SUM(AA21:AA24)</f>
        <v>0</v>
      </c>
    </row>
    <row r="26" customFormat="false" ht="18" hidden="true" customHeight="true" outlineLevel="0" collapsed="false">
      <c r="A26" s="22" t="s">
        <v>27</v>
      </c>
      <c r="B26" s="20" t="n">
        <f aca="false">SUM(B25:C25)</f>
        <v>114</v>
      </c>
      <c r="C26" s="20"/>
      <c r="D26" s="23"/>
      <c r="E26" s="20" t="n">
        <f aca="false">SUM(E21:E25)</f>
        <v>24</v>
      </c>
      <c r="F26" s="20" t="n">
        <f aca="false">SUM(F25:G25)</f>
        <v>11</v>
      </c>
      <c r="G26" s="20"/>
      <c r="H26" s="20" t="n">
        <f aca="false">SUM(H25:I25)</f>
        <v>14</v>
      </c>
      <c r="I26" s="20"/>
      <c r="J26" s="20" t="n">
        <f aca="false">SUM(J25:K25)</f>
        <v>22</v>
      </c>
      <c r="K26" s="20"/>
      <c r="L26" s="20" t="n">
        <f aca="false">SUM(L25:M25)</f>
        <v>23</v>
      </c>
      <c r="M26" s="20"/>
      <c r="N26" s="20" t="n">
        <f aca="false">SUM(N25:O25)</f>
        <v>4</v>
      </c>
      <c r="O26" s="20"/>
      <c r="P26" s="20" t="n">
        <f aca="false">SUM(P25:Q25)</f>
        <v>9</v>
      </c>
      <c r="Q26" s="20"/>
      <c r="R26" s="20" t="n">
        <f aca="false">SUM(R25:S25)</f>
        <v>4</v>
      </c>
      <c r="S26" s="20"/>
      <c r="T26" s="20" t="n">
        <f aca="false">SUM(T25:U25)</f>
        <v>2</v>
      </c>
      <c r="U26" s="20"/>
      <c r="V26" s="20" t="n">
        <f aca="false">SUM(V25:W25)</f>
        <v>1</v>
      </c>
      <c r="W26" s="20"/>
      <c r="X26" s="20" t="n">
        <f aca="false">SUM(X25:Y25)</f>
        <v>0</v>
      </c>
      <c r="Y26" s="20"/>
      <c r="Z26" s="20" t="n">
        <f aca="false">SUM(Z25:AA25)</f>
        <v>0</v>
      </c>
      <c r="AA26" s="20"/>
    </row>
    <row r="27" customFormat="false" ht="13.5" hidden="true" customHeight="false" outlineLevel="0" collapsed="false"/>
    <row r="28" customFormat="false" ht="13.5" hidden="false" customHeight="false" outlineLevel="0" collapsed="false">
      <c r="B28" s="20" t="s">
        <v>33</v>
      </c>
      <c r="C28" s="20"/>
      <c r="E28" s="24" t="s">
        <v>3</v>
      </c>
      <c r="F28" s="5" t="s">
        <v>4</v>
      </c>
      <c r="G28" s="5"/>
      <c r="H28" s="5" t="s">
        <v>5</v>
      </c>
      <c r="I28" s="5"/>
      <c r="J28" s="5" t="s">
        <v>6</v>
      </c>
      <c r="K28" s="5"/>
      <c r="L28" s="5" t="s">
        <v>7</v>
      </c>
      <c r="M28" s="5"/>
      <c r="N28" s="5" t="s">
        <v>8</v>
      </c>
      <c r="O28" s="5"/>
      <c r="P28" s="5" t="s">
        <v>9</v>
      </c>
      <c r="Q28" s="5"/>
      <c r="R28" s="5" t="s">
        <v>10</v>
      </c>
      <c r="S28" s="5"/>
      <c r="T28" s="5" t="s">
        <v>11</v>
      </c>
      <c r="U28" s="5"/>
      <c r="V28" s="5" t="s">
        <v>12</v>
      </c>
      <c r="W28" s="5"/>
      <c r="X28" s="5" t="s">
        <v>13</v>
      </c>
      <c r="Y28" s="5"/>
      <c r="Z28" s="5" t="s">
        <v>3</v>
      </c>
      <c r="AA28" s="5"/>
    </row>
    <row r="29" customFormat="false" ht="13.5" hidden="false" customHeight="false" outlineLevel="0" collapsed="false">
      <c r="A29" s="5" t="s">
        <v>48</v>
      </c>
      <c r="B29" s="46" t="n">
        <f aca="false">SUM(B26,B16)</f>
        <v>207</v>
      </c>
      <c r="C29" s="46"/>
      <c r="E29" s="47" t="n">
        <f aca="false">SUM(E26,E16)</f>
        <v>30</v>
      </c>
      <c r="F29" s="20" t="n">
        <f aca="false">SUM(F26,F16)</f>
        <v>18</v>
      </c>
      <c r="G29" s="20"/>
      <c r="H29" s="20" t="n">
        <f aca="false">SUM(H26,H16)</f>
        <v>30</v>
      </c>
      <c r="I29" s="20"/>
      <c r="J29" s="20" t="n">
        <f aca="false">SUM(J26,J16)</f>
        <v>46</v>
      </c>
      <c r="K29" s="20"/>
      <c r="L29" s="20" t="n">
        <f aca="false">SUM(L26,L16)</f>
        <v>36</v>
      </c>
      <c r="M29" s="20"/>
      <c r="N29" s="20" t="n">
        <f aca="false">SUM(N26,N16)</f>
        <v>16</v>
      </c>
      <c r="O29" s="20"/>
      <c r="P29" s="20" t="n">
        <f aca="false">SUM(P26,P16)</f>
        <v>12</v>
      </c>
      <c r="Q29" s="20"/>
      <c r="R29" s="20" t="n">
        <f aca="false">SUM(R26,R16)</f>
        <v>7</v>
      </c>
      <c r="S29" s="20"/>
      <c r="T29" s="20" t="n">
        <f aca="false">SUM(T26,T16)</f>
        <v>4</v>
      </c>
      <c r="U29" s="20"/>
      <c r="V29" s="20" t="n">
        <f aca="false">SUM(V26,V16)</f>
        <v>7</v>
      </c>
      <c r="W29" s="20"/>
      <c r="X29" s="20" t="n">
        <f aca="false">SUM(X26,X16)</f>
        <v>0</v>
      </c>
      <c r="Y29" s="20"/>
      <c r="Z29" s="20" t="n">
        <f aca="false">SUM(Z26,Z16)</f>
        <v>1</v>
      </c>
      <c r="AA29" s="20"/>
    </row>
    <row r="30" customFormat="false" ht="24" hidden="true" customHeight="false" outlineLevel="0" collapsed="false">
      <c r="A30" s="14"/>
      <c r="E30" s="48"/>
      <c r="L30" s="2" t="s">
        <v>34</v>
      </c>
    </row>
    <row r="31" customFormat="false" ht="13.5" hidden="true" customHeight="false" outlineLevel="0" collapsed="false">
      <c r="A31" s="14"/>
      <c r="B31" s="3" t="s">
        <v>2</v>
      </c>
      <c r="E31" s="49" t="s">
        <v>3</v>
      </c>
      <c r="F31" s="5" t="s">
        <v>4</v>
      </c>
      <c r="G31" s="5"/>
      <c r="H31" s="5" t="s">
        <v>5</v>
      </c>
      <c r="I31" s="5"/>
      <c r="J31" s="5" t="s">
        <v>6</v>
      </c>
      <c r="K31" s="5"/>
      <c r="L31" s="5" t="s">
        <v>7</v>
      </c>
      <c r="M31" s="5"/>
      <c r="N31" s="5" t="s">
        <v>8</v>
      </c>
      <c r="O31" s="5"/>
      <c r="P31" s="5" t="s">
        <v>9</v>
      </c>
      <c r="Q31" s="5"/>
      <c r="R31" s="5" t="s">
        <v>10</v>
      </c>
      <c r="S31" s="5"/>
      <c r="T31" s="5" t="s">
        <v>11</v>
      </c>
      <c r="U31" s="5"/>
      <c r="V31" s="5" t="s">
        <v>12</v>
      </c>
      <c r="W31" s="5"/>
      <c r="X31" s="5" t="s">
        <v>13</v>
      </c>
      <c r="Y31" s="5"/>
      <c r="Z31" s="5"/>
      <c r="AA31" s="5"/>
    </row>
    <row r="32" customFormat="false" ht="12.75" hidden="true" customHeight="false" outlineLevel="0" collapsed="false">
      <c r="A32" s="50" t="s">
        <v>15</v>
      </c>
      <c r="B32" s="51" t="s">
        <v>16</v>
      </c>
      <c r="C32" s="8" t="s">
        <v>17</v>
      </c>
      <c r="D32" s="9" t="s">
        <v>18</v>
      </c>
      <c r="E32" s="48" t="s">
        <v>19</v>
      </c>
      <c r="F32" s="10" t="s">
        <v>16</v>
      </c>
      <c r="G32" s="11" t="s">
        <v>17</v>
      </c>
      <c r="H32" s="10" t="s">
        <v>16</v>
      </c>
      <c r="I32" s="11" t="s">
        <v>17</v>
      </c>
      <c r="J32" s="10" t="s">
        <v>16</v>
      </c>
      <c r="K32" s="11" t="s">
        <v>17</v>
      </c>
      <c r="L32" s="10" t="s">
        <v>16</v>
      </c>
      <c r="M32" s="11" t="s">
        <v>17</v>
      </c>
      <c r="N32" s="10" t="s">
        <v>16</v>
      </c>
      <c r="O32" s="11" t="s">
        <v>17</v>
      </c>
      <c r="P32" s="10" t="s">
        <v>16</v>
      </c>
      <c r="Q32" s="11" t="s">
        <v>17</v>
      </c>
      <c r="R32" s="10" t="s">
        <v>16</v>
      </c>
      <c r="S32" s="11" t="s">
        <v>17</v>
      </c>
      <c r="T32" s="10" t="s">
        <v>16</v>
      </c>
      <c r="U32" s="11" t="s">
        <v>17</v>
      </c>
      <c r="V32" s="10" t="s">
        <v>16</v>
      </c>
      <c r="W32" s="11" t="s">
        <v>17</v>
      </c>
      <c r="X32" s="10" t="s">
        <v>16</v>
      </c>
      <c r="Y32" s="11" t="s">
        <v>17</v>
      </c>
      <c r="Z32" s="10" t="s">
        <v>16</v>
      </c>
      <c r="AA32" s="11" t="s">
        <v>17</v>
      </c>
    </row>
    <row r="33" customFormat="false" ht="12.75" hidden="true" customHeight="false" outlineLevel="0" collapsed="false">
      <c r="A33" s="50" t="s">
        <v>20</v>
      </c>
      <c r="B33" s="52" t="n">
        <f aca="false">SUM(F33,H33,J33,L33,N33,P33,R33,T33,V33,X33,Z33)</f>
        <v>9</v>
      </c>
      <c r="C33" s="13" t="n">
        <f aca="false">SUM(E33,G33,I33,K33,M33,O33,Q33,S33,U33,W33,Y33,AA33)</f>
        <v>18</v>
      </c>
      <c r="D33" s="14" t="n">
        <f aca="false">SUM(B33:C33)</f>
        <v>27</v>
      </c>
      <c r="E33" s="53" t="n">
        <v>2</v>
      </c>
      <c r="F33" s="12"/>
      <c r="G33" s="13" t="n">
        <v>1</v>
      </c>
      <c r="H33" s="12" t="n">
        <v>2</v>
      </c>
      <c r="I33" s="13"/>
      <c r="J33" s="12" t="n">
        <v>1</v>
      </c>
      <c r="K33" s="13" t="n">
        <v>5</v>
      </c>
      <c r="L33" s="12" t="n">
        <v>1</v>
      </c>
      <c r="M33" s="13" t="n">
        <v>1</v>
      </c>
      <c r="N33" s="12" t="n">
        <v>4</v>
      </c>
      <c r="O33" s="13" t="n">
        <v>3</v>
      </c>
      <c r="P33" s="12"/>
      <c r="Q33" s="13" t="n">
        <v>1</v>
      </c>
      <c r="R33" s="12"/>
      <c r="S33" s="13" t="n">
        <v>2</v>
      </c>
      <c r="T33" s="12"/>
      <c r="U33" s="13"/>
      <c r="V33" s="12" t="n">
        <v>1</v>
      </c>
      <c r="W33" s="13" t="n">
        <v>3</v>
      </c>
      <c r="X33" s="12"/>
      <c r="Y33" s="13"/>
      <c r="Z33" s="12"/>
      <c r="AA33" s="13"/>
    </row>
    <row r="34" customFormat="false" ht="12.75" hidden="true" customHeight="false" outlineLevel="0" collapsed="false">
      <c r="A34" s="50" t="s">
        <v>21</v>
      </c>
      <c r="B34" s="52" t="n">
        <f aca="false">SUM(F34,H34,J34,L34,N34,P34,R34,T34,V34,X34,Z34)</f>
        <v>10</v>
      </c>
      <c r="C34" s="13" t="n">
        <f aca="false">SUM(E34,G34,I34,K34,M34,O34,Q34,S34,U34,W34,Y34,AA34)</f>
        <v>27</v>
      </c>
      <c r="D34" s="14" t="n">
        <f aca="false">SUM(B34:C34)</f>
        <v>37</v>
      </c>
      <c r="E34" s="53" t="n">
        <v>4</v>
      </c>
      <c r="F34" s="12" t="n">
        <v>2</v>
      </c>
      <c r="G34" s="13" t="n">
        <v>5</v>
      </c>
      <c r="H34" s="12" t="n">
        <v>2</v>
      </c>
      <c r="I34" s="13" t="n">
        <v>1</v>
      </c>
      <c r="J34" s="12" t="n">
        <v>2</v>
      </c>
      <c r="K34" s="13" t="n">
        <v>5</v>
      </c>
      <c r="L34" s="12" t="n">
        <v>1</v>
      </c>
      <c r="M34" s="13"/>
      <c r="N34" s="12" t="n">
        <v>1</v>
      </c>
      <c r="O34" s="13" t="n">
        <v>5</v>
      </c>
      <c r="P34" s="12"/>
      <c r="Q34" s="13"/>
      <c r="R34" s="12"/>
      <c r="S34" s="13" t="n">
        <v>1</v>
      </c>
      <c r="T34" s="12"/>
      <c r="U34" s="13"/>
      <c r="V34" s="12" t="n">
        <v>2</v>
      </c>
      <c r="W34" s="13" t="n">
        <v>5</v>
      </c>
      <c r="X34" s="12"/>
      <c r="Y34" s="13" t="n">
        <v>1</v>
      </c>
      <c r="Z34" s="12"/>
      <c r="AA34" s="13"/>
    </row>
    <row r="35" customFormat="false" ht="12.75" hidden="true" customHeight="false" outlineLevel="0" collapsed="false">
      <c r="A35" s="50" t="s">
        <v>22</v>
      </c>
      <c r="B35" s="52" t="n">
        <f aca="false">SUM(F35,H35,J35,L35,N35,P35,R35,T35,V35,X35,Z35)</f>
        <v>7</v>
      </c>
      <c r="C35" s="13" t="n">
        <f aca="false">SUM(E35,G35,I35,K35,M35,O35,Q35,S35,U35,W35,Y35,AA35)</f>
        <v>19</v>
      </c>
      <c r="D35" s="14" t="n">
        <f aca="false">SUM(B35:C35)</f>
        <v>26</v>
      </c>
      <c r="E35" s="53" t="n">
        <v>3</v>
      </c>
      <c r="F35" s="12"/>
      <c r="G35" s="13" t="n">
        <v>2</v>
      </c>
      <c r="H35" s="12" t="n">
        <v>3</v>
      </c>
      <c r="I35" s="13" t="n">
        <v>5</v>
      </c>
      <c r="J35" s="12" t="n">
        <v>1</v>
      </c>
      <c r="K35" s="13" t="n">
        <v>4</v>
      </c>
      <c r="L35" s="12" t="n">
        <v>1</v>
      </c>
      <c r="M35" s="13" t="n">
        <v>1</v>
      </c>
      <c r="N35" s="12" t="n">
        <v>2</v>
      </c>
      <c r="O35" s="13" t="n">
        <v>1</v>
      </c>
      <c r="P35" s="12"/>
      <c r="Q35" s="13"/>
      <c r="R35" s="12"/>
      <c r="S35" s="13" t="n">
        <v>1</v>
      </c>
      <c r="T35" s="12"/>
      <c r="U35" s="13"/>
      <c r="V35" s="12"/>
      <c r="W35" s="13" t="n">
        <v>2</v>
      </c>
      <c r="X35" s="12"/>
      <c r="Y35" s="13"/>
      <c r="Z35" s="12"/>
      <c r="AA35" s="13"/>
    </row>
    <row r="36" customFormat="false" ht="12.75" hidden="true" customHeight="false" outlineLevel="0" collapsed="false">
      <c r="A36" s="50" t="s">
        <v>23</v>
      </c>
      <c r="B36" s="52" t="n">
        <f aca="false">SUM(F36,H36,J36,L36,N36,P36,R36,T36,V36,X36,Z36)</f>
        <v>5</v>
      </c>
      <c r="C36" s="13" t="n">
        <f aca="false">SUM(E36,G36,I36,K36,M36,O36,Q36,S36,U36,W36,Y36,AA36)</f>
        <v>20</v>
      </c>
      <c r="D36" s="14" t="n">
        <f aca="false">SUM(B36:C36)</f>
        <v>25</v>
      </c>
      <c r="E36" s="53" t="n">
        <v>6</v>
      </c>
      <c r="F36" s="12"/>
      <c r="G36" s="13" t="n">
        <v>1</v>
      </c>
      <c r="H36" s="12"/>
      <c r="I36" s="13"/>
      <c r="J36" s="12" t="n">
        <v>2</v>
      </c>
      <c r="K36" s="13" t="n">
        <v>6</v>
      </c>
      <c r="L36" s="12"/>
      <c r="M36" s="13" t="n">
        <v>1</v>
      </c>
      <c r="N36" s="12" t="n">
        <v>2</v>
      </c>
      <c r="O36" s="13" t="n">
        <v>5</v>
      </c>
      <c r="P36" s="12"/>
      <c r="Q36" s="13"/>
      <c r="R36" s="12"/>
      <c r="S36" s="13"/>
      <c r="T36" s="12"/>
      <c r="U36" s="13"/>
      <c r="V36" s="12" t="n">
        <v>1</v>
      </c>
      <c r="W36" s="13" t="n">
        <v>1</v>
      </c>
      <c r="X36" s="12"/>
      <c r="Y36" s="13"/>
      <c r="Z36" s="12"/>
      <c r="AA36" s="13"/>
    </row>
    <row r="37" customFormat="false" ht="12.75" hidden="true" customHeight="false" outlineLevel="0" collapsed="false">
      <c r="A37" s="50" t="s">
        <v>24</v>
      </c>
      <c r="B37" s="52" t="n">
        <f aca="false">SUM(F37,H37,J37,L37,N37,P37,R37,T37,V37,X37,Z37)</f>
        <v>2</v>
      </c>
      <c r="C37" s="13" t="n">
        <f aca="false">SUM(E37,G37,I37,K37,M37,O37,Q37,S37,U37,W37,Y37,AA37)</f>
        <v>8</v>
      </c>
      <c r="D37" s="14" t="n">
        <f aca="false">SUM(B37:C37)</f>
        <v>10</v>
      </c>
      <c r="E37" s="53" t="n">
        <v>2</v>
      </c>
      <c r="F37" s="12"/>
      <c r="G37" s="13"/>
      <c r="H37" s="12"/>
      <c r="I37" s="13"/>
      <c r="J37" s="12" t="n">
        <v>1</v>
      </c>
      <c r="K37" s="13" t="n">
        <v>1</v>
      </c>
      <c r="L37" s="12"/>
      <c r="M37" s="13"/>
      <c r="N37" s="12" t="n">
        <v>1</v>
      </c>
      <c r="O37" s="13" t="n">
        <v>2</v>
      </c>
      <c r="P37" s="12"/>
      <c r="Q37" s="13"/>
      <c r="R37" s="12"/>
      <c r="S37" s="13"/>
      <c r="T37" s="12"/>
      <c r="U37" s="13" t="n">
        <v>1</v>
      </c>
      <c r="V37" s="12"/>
      <c r="W37" s="13" t="n">
        <v>1</v>
      </c>
      <c r="X37" s="12"/>
      <c r="Y37" s="13" t="n">
        <v>1</v>
      </c>
      <c r="Z37" s="12"/>
      <c r="AA37" s="13"/>
    </row>
    <row r="38" customFormat="false" ht="13.5" hidden="true" customHeight="false" outlineLevel="0" collapsed="false">
      <c r="A38" s="50" t="s">
        <v>25</v>
      </c>
      <c r="B38" s="52" t="n">
        <f aca="false">SUM(F38,H38,J38,L38,N38,P38,R38,T38,V38,X38,Z38)</f>
        <v>0</v>
      </c>
      <c r="C38" s="13" t="n">
        <f aca="false">SUM(E38,G38,I38,K38,M38,O38,Q38,S38,U38,W38,Y38,AA38)</f>
        <v>0</v>
      </c>
      <c r="D38" s="16" t="n">
        <f aca="false">SUM(B38:C38)</f>
        <v>0</v>
      </c>
      <c r="E38" s="53"/>
      <c r="F38" s="12"/>
      <c r="G38" s="13"/>
      <c r="H38" s="12"/>
      <c r="I38" s="13"/>
      <c r="J38" s="12"/>
      <c r="K38" s="13"/>
      <c r="L38" s="12"/>
      <c r="M38" s="13"/>
      <c r="N38" s="12"/>
      <c r="O38" s="13"/>
      <c r="P38" s="12"/>
      <c r="Q38" s="13"/>
      <c r="R38" s="12"/>
      <c r="S38" s="13"/>
      <c r="T38" s="12"/>
      <c r="U38" s="13"/>
      <c r="V38" s="12"/>
      <c r="W38" s="13"/>
      <c r="X38" s="12"/>
      <c r="Y38" s="13"/>
      <c r="Z38" s="12"/>
      <c r="AA38" s="13"/>
    </row>
    <row r="39" customFormat="false" ht="13.5" hidden="true" customHeight="false" outlineLevel="0" collapsed="false">
      <c r="A39" s="54" t="s">
        <v>26</v>
      </c>
      <c r="B39" s="55" t="n">
        <f aca="false">SUM(B33:B38)</f>
        <v>33</v>
      </c>
      <c r="C39" s="19" t="n">
        <f aca="false">SUM(C33:C38)</f>
        <v>92</v>
      </c>
      <c r="D39" s="20" t="n">
        <f aca="false">SUM(B39:C39)</f>
        <v>125</v>
      </c>
      <c r="E39" s="56"/>
      <c r="F39" s="18" t="n">
        <f aca="false">SUM(F33:F38)</f>
        <v>2</v>
      </c>
      <c r="G39" s="19" t="n">
        <f aca="false">SUM(G33:G38)</f>
        <v>9</v>
      </c>
      <c r="H39" s="18" t="n">
        <f aca="false">SUM(H33:H38)</f>
        <v>7</v>
      </c>
      <c r="I39" s="19" t="n">
        <f aca="false">SUM(I33:I38)</f>
        <v>6</v>
      </c>
      <c r="J39" s="18" t="n">
        <f aca="false">SUM(J33:J38)</f>
        <v>7</v>
      </c>
      <c r="K39" s="19" t="n">
        <f aca="false">SUM(K33:K38)</f>
        <v>21</v>
      </c>
      <c r="L39" s="18" t="n">
        <f aca="false">SUM(L33:L38)</f>
        <v>3</v>
      </c>
      <c r="M39" s="18" t="n">
        <f aca="false">SUM(M33:M38)</f>
        <v>3</v>
      </c>
      <c r="N39" s="18" t="n">
        <f aca="false">SUM(N33:N38)</f>
        <v>10</v>
      </c>
      <c r="O39" s="19" t="n">
        <f aca="false">SUM(O33:O38)</f>
        <v>16</v>
      </c>
      <c r="P39" s="18" t="n">
        <f aca="false">SUM(P33:P38)</f>
        <v>0</v>
      </c>
      <c r="Q39" s="19" t="n">
        <f aca="false">SUM(Q33:Q38)</f>
        <v>1</v>
      </c>
      <c r="R39" s="18" t="n">
        <f aca="false">SUM(R33:R38)</f>
        <v>0</v>
      </c>
      <c r="S39" s="19" t="n">
        <f aca="false">SUM(S33:S38)</f>
        <v>4</v>
      </c>
      <c r="T39" s="18" t="n">
        <f aca="false">SUM(T33:T38)</f>
        <v>0</v>
      </c>
      <c r="U39" s="19" t="n">
        <f aca="false">SUM(U33:U38)</f>
        <v>1</v>
      </c>
      <c r="V39" s="18" t="n">
        <f aca="false">SUM(V33:V38)</f>
        <v>4</v>
      </c>
      <c r="W39" s="19" t="n">
        <f aca="false">SUM(W33:W38)</f>
        <v>12</v>
      </c>
      <c r="X39" s="18" t="n">
        <f aca="false">SUM(X33:X38)</f>
        <v>0</v>
      </c>
      <c r="Y39" s="19" t="n">
        <f aca="false">SUM(Y33:Y38)</f>
        <v>2</v>
      </c>
      <c r="Z39" s="18" t="n">
        <f aca="false">SUM(Z33:Z38)</f>
        <v>0</v>
      </c>
      <c r="AA39" s="19" t="n">
        <f aca="false">SUM(AA33:AA38)</f>
        <v>0</v>
      </c>
    </row>
    <row r="40" customFormat="false" ht="13.5" hidden="true" customHeight="false" outlineLevel="0" collapsed="false">
      <c r="A40" s="54" t="s">
        <v>27</v>
      </c>
      <c r="B40" s="46" t="n">
        <f aca="false">SUM(B39:C39)</f>
        <v>125</v>
      </c>
      <c r="C40" s="46"/>
      <c r="D40" s="23"/>
      <c r="E40" s="57" t="n">
        <f aca="false">SUM(E33:E39)</f>
        <v>17</v>
      </c>
      <c r="F40" s="20" t="n">
        <f aca="false">SUM(F39:G39)</f>
        <v>11</v>
      </c>
      <c r="G40" s="20"/>
      <c r="H40" s="20" t="n">
        <f aca="false">SUM(H39:I39)</f>
        <v>13</v>
      </c>
      <c r="I40" s="20"/>
      <c r="J40" s="20" t="n">
        <f aca="false">SUM(J39:K39)</f>
        <v>28</v>
      </c>
      <c r="K40" s="20"/>
      <c r="L40" s="20" t="n">
        <f aca="false">SUM(L39:M39)</f>
        <v>6</v>
      </c>
      <c r="M40" s="20"/>
      <c r="N40" s="20" t="n">
        <f aca="false">SUM(N39:O39)</f>
        <v>26</v>
      </c>
      <c r="O40" s="20"/>
      <c r="P40" s="20" t="n">
        <f aca="false">SUM(P39:Q39)</f>
        <v>1</v>
      </c>
      <c r="Q40" s="20"/>
      <c r="R40" s="20" t="n">
        <f aca="false">SUM(R39:S39)</f>
        <v>4</v>
      </c>
      <c r="S40" s="20"/>
      <c r="T40" s="20" t="n">
        <f aca="false">SUM(T39:U39)</f>
        <v>1</v>
      </c>
      <c r="U40" s="20"/>
      <c r="V40" s="20" t="n">
        <f aca="false">SUM(V39:W39)</f>
        <v>16</v>
      </c>
      <c r="W40" s="20"/>
      <c r="X40" s="20" t="n">
        <f aca="false">SUM(X39:Y39)</f>
        <v>2</v>
      </c>
      <c r="Y40" s="20"/>
      <c r="Z40" s="20" t="n">
        <f aca="false">SUM(Z39:AA39)</f>
        <v>0</v>
      </c>
      <c r="AA40" s="20"/>
    </row>
    <row r="41" customFormat="false" ht="12.75" hidden="true" customHeight="false" outlineLevel="0" collapsed="false">
      <c r="A41" s="14"/>
      <c r="E41" s="48"/>
    </row>
    <row r="42" customFormat="false" ht="13.5" hidden="true" customHeight="false" outlineLevel="0" collapsed="false">
      <c r="A42" s="14"/>
      <c r="E42" s="48"/>
    </row>
    <row r="43" customFormat="false" ht="13.5" hidden="true" customHeight="false" outlineLevel="0" collapsed="false">
      <c r="A43" s="14"/>
      <c r="B43" s="3" t="s">
        <v>28</v>
      </c>
      <c r="E43" s="49" t="s">
        <v>3</v>
      </c>
      <c r="F43" s="5" t="s">
        <v>4</v>
      </c>
      <c r="G43" s="5"/>
      <c r="H43" s="5" t="s">
        <v>5</v>
      </c>
      <c r="I43" s="5"/>
      <c r="J43" s="5" t="s">
        <v>6</v>
      </c>
      <c r="K43" s="5"/>
      <c r="L43" s="5" t="s">
        <v>7</v>
      </c>
      <c r="M43" s="5"/>
      <c r="N43" s="5" t="s">
        <v>8</v>
      </c>
      <c r="O43" s="5"/>
      <c r="P43" s="5" t="s">
        <v>9</v>
      </c>
      <c r="Q43" s="5"/>
      <c r="R43" s="5" t="s">
        <v>10</v>
      </c>
      <c r="S43" s="5"/>
      <c r="T43" s="5" t="s">
        <v>11</v>
      </c>
      <c r="U43" s="5"/>
      <c r="V43" s="5" t="s">
        <v>12</v>
      </c>
      <c r="W43" s="5"/>
      <c r="X43" s="5" t="s">
        <v>13</v>
      </c>
      <c r="Y43" s="5"/>
      <c r="Z43" s="5"/>
      <c r="AA43" s="5"/>
    </row>
    <row r="44" customFormat="false" ht="12.75" hidden="true" customHeight="false" outlineLevel="0" collapsed="false">
      <c r="A44" s="50" t="s">
        <v>15</v>
      </c>
      <c r="B44" s="51" t="s">
        <v>16</v>
      </c>
      <c r="C44" s="8" t="s">
        <v>17</v>
      </c>
      <c r="D44" s="9" t="s">
        <v>18</v>
      </c>
      <c r="E44" s="48" t="s">
        <v>19</v>
      </c>
      <c r="F44" s="10" t="s">
        <v>16</v>
      </c>
      <c r="G44" s="11" t="s">
        <v>17</v>
      </c>
      <c r="H44" s="10" t="s">
        <v>16</v>
      </c>
      <c r="I44" s="11" t="s">
        <v>17</v>
      </c>
      <c r="J44" s="10" t="s">
        <v>16</v>
      </c>
      <c r="K44" s="11" t="s">
        <v>17</v>
      </c>
      <c r="L44" s="10" t="s">
        <v>16</v>
      </c>
      <c r="M44" s="11" t="s">
        <v>17</v>
      </c>
      <c r="N44" s="10" t="s">
        <v>16</v>
      </c>
      <c r="O44" s="11" t="s">
        <v>17</v>
      </c>
      <c r="P44" s="10" t="s">
        <v>16</v>
      </c>
      <c r="Q44" s="11" t="s">
        <v>17</v>
      </c>
      <c r="R44" s="10" t="s">
        <v>16</v>
      </c>
      <c r="S44" s="11" t="s">
        <v>17</v>
      </c>
      <c r="T44" s="10" t="s">
        <v>16</v>
      </c>
      <c r="U44" s="11" t="s">
        <v>17</v>
      </c>
      <c r="V44" s="10" t="s">
        <v>16</v>
      </c>
      <c r="W44" s="11" t="s">
        <v>17</v>
      </c>
      <c r="X44" s="10" t="s">
        <v>16</v>
      </c>
      <c r="Y44" s="11" t="s">
        <v>17</v>
      </c>
      <c r="Z44" s="10" t="s">
        <v>16</v>
      </c>
      <c r="AA44" s="11" t="s">
        <v>17</v>
      </c>
    </row>
    <row r="45" customFormat="false" ht="12.75" hidden="true" customHeight="false" outlineLevel="0" collapsed="false">
      <c r="A45" s="50" t="s">
        <v>29</v>
      </c>
      <c r="B45" s="52" t="n">
        <f aca="false">SUM(F45,H45,J45,L45,N45,P45,R45,T45,V45,X45,Z45)</f>
        <v>0</v>
      </c>
      <c r="C45" s="13" t="n">
        <f aca="false">SUM(E45,G45,I45,K45,M45,O45,Q45,S45,U45,W45,Y45,AA45)</f>
        <v>13</v>
      </c>
      <c r="D45" s="14" t="n">
        <f aca="false">SUM(B45:C45)</f>
        <v>13</v>
      </c>
      <c r="E45" s="53" t="n">
        <v>4</v>
      </c>
      <c r="F45" s="12"/>
      <c r="G45" s="13" t="n">
        <v>1</v>
      </c>
      <c r="H45" s="12"/>
      <c r="I45" s="13" t="n">
        <v>2</v>
      </c>
      <c r="J45" s="12"/>
      <c r="K45" s="13"/>
      <c r="L45" s="12"/>
      <c r="M45" s="13"/>
      <c r="N45" s="12"/>
      <c r="O45" s="13" t="n">
        <v>1</v>
      </c>
      <c r="P45" s="12"/>
      <c r="Q45" s="13" t="n">
        <v>2</v>
      </c>
      <c r="R45" s="12"/>
      <c r="S45" s="13"/>
      <c r="T45" s="12"/>
      <c r="U45" s="13"/>
      <c r="V45" s="12"/>
      <c r="W45" s="13" t="n">
        <v>1</v>
      </c>
      <c r="X45" s="12"/>
      <c r="Y45" s="13" t="n">
        <v>2</v>
      </c>
      <c r="Z45" s="12"/>
      <c r="AA45" s="13"/>
    </row>
    <row r="46" customFormat="false" ht="12.75" hidden="true" customHeight="false" outlineLevel="0" collapsed="false">
      <c r="A46" s="50" t="s">
        <v>30</v>
      </c>
      <c r="B46" s="52" t="n">
        <f aca="false">SUM(F46,H46,J46,L46,N46,P46,R46,T46,V46,X46,Z46)</f>
        <v>5</v>
      </c>
      <c r="C46" s="13" t="n">
        <f aca="false">SUM(E46,G46,I46,K46,M46,O46,Q46,S46,U46,W46,Y46,AA46)</f>
        <v>47</v>
      </c>
      <c r="D46" s="14" t="n">
        <f aca="false">SUM(B46:C46)</f>
        <v>52</v>
      </c>
      <c r="E46" s="53" t="n">
        <v>14</v>
      </c>
      <c r="F46" s="12" t="n">
        <v>2</v>
      </c>
      <c r="G46" s="13" t="n">
        <v>3</v>
      </c>
      <c r="H46" s="12"/>
      <c r="I46" s="13" t="n">
        <v>1</v>
      </c>
      <c r="J46" s="12" t="n">
        <v>1</v>
      </c>
      <c r="K46" s="13" t="n">
        <v>7</v>
      </c>
      <c r="L46" s="12" t="n">
        <v>1</v>
      </c>
      <c r="M46" s="13" t="n">
        <v>7</v>
      </c>
      <c r="N46" s="12"/>
      <c r="O46" s="13" t="n">
        <v>2</v>
      </c>
      <c r="P46" s="12"/>
      <c r="Q46" s="13" t="n">
        <v>2</v>
      </c>
      <c r="R46" s="12"/>
      <c r="S46" s="13" t="n">
        <v>3</v>
      </c>
      <c r="T46" s="12"/>
      <c r="U46" s="13" t="n">
        <v>1</v>
      </c>
      <c r="V46" s="12" t="n">
        <v>1</v>
      </c>
      <c r="W46" s="13" t="n">
        <v>4</v>
      </c>
      <c r="X46" s="12"/>
      <c r="Y46" s="13" t="n">
        <v>3</v>
      </c>
      <c r="Z46" s="12"/>
      <c r="AA46" s="13"/>
    </row>
    <row r="47" customFormat="false" ht="12.75" hidden="true" customHeight="false" outlineLevel="0" collapsed="false">
      <c r="A47" s="50" t="s">
        <v>31</v>
      </c>
      <c r="B47" s="52" t="n">
        <f aca="false">SUM(F47,H47,J47,L47,N47,P47,R47,T47,V47,X47,Z47)</f>
        <v>10</v>
      </c>
      <c r="C47" s="13" t="n">
        <f aca="false">SUM(E47,G47,I47,K47,M47,O47,Q47,S47,U47,W47,Y47,AA47)</f>
        <v>38</v>
      </c>
      <c r="D47" s="14" t="n">
        <f aca="false">SUM(B47:C47)</f>
        <v>48</v>
      </c>
      <c r="E47" s="53" t="n">
        <v>10</v>
      </c>
      <c r="F47" s="12"/>
      <c r="G47" s="13" t="n">
        <v>6</v>
      </c>
      <c r="H47" s="12" t="n">
        <v>4</v>
      </c>
      <c r="I47" s="13" t="n">
        <v>4</v>
      </c>
      <c r="J47" s="12" t="n">
        <v>4</v>
      </c>
      <c r="K47" s="13" t="n">
        <v>4</v>
      </c>
      <c r="L47" s="12" t="n">
        <v>1</v>
      </c>
      <c r="M47" s="13" t="n">
        <v>3</v>
      </c>
      <c r="N47" s="12"/>
      <c r="O47" s="13" t="n">
        <v>2</v>
      </c>
      <c r="P47" s="12"/>
      <c r="Q47" s="13" t="n">
        <v>3</v>
      </c>
      <c r="R47" s="12"/>
      <c r="S47" s="13" t="n">
        <v>3</v>
      </c>
      <c r="T47" s="12"/>
      <c r="U47" s="13" t="n">
        <v>1</v>
      </c>
      <c r="V47" s="12" t="n">
        <v>1</v>
      </c>
      <c r="W47" s="13" t="n">
        <v>1</v>
      </c>
      <c r="X47" s="12"/>
      <c r="Y47" s="13" t="n">
        <v>1</v>
      </c>
      <c r="Z47" s="12"/>
      <c r="AA47" s="13"/>
    </row>
    <row r="48" customFormat="false" ht="13.5" hidden="true" customHeight="false" outlineLevel="0" collapsed="false">
      <c r="A48" s="50" t="s">
        <v>32</v>
      </c>
      <c r="B48" s="52" t="n">
        <f aca="false">SUM(F48,H48,J48,L48,N48,P48,R48,T48,V48,X48,Z48)</f>
        <v>6</v>
      </c>
      <c r="C48" s="13" t="n">
        <f aca="false">SUM(E48,G48,I48,K48,M48,O48,Q48,S48,U48,W48,Y48,AA48)</f>
        <v>22</v>
      </c>
      <c r="D48" s="14" t="n">
        <f aca="false">SUM(B48:C48)</f>
        <v>28</v>
      </c>
      <c r="E48" s="53" t="n">
        <v>2</v>
      </c>
      <c r="F48" s="12"/>
      <c r="G48" s="13" t="n">
        <v>4</v>
      </c>
      <c r="H48" s="12" t="n">
        <v>1</v>
      </c>
      <c r="I48" s="13" t="n">
        <v>2</v>
      </c>
      <c r="J48" s="12" t="n">
        <v>1</v>
      </c>
      <c r="K48" s="13" t="n">
        <v>9</v>
      </c>
      <c r="L48" s="12" t="n">
        <v>4</v>
      </c>
      <c r="M48" s="13" t="n">
        <v>2</v>
      </c>
      <c r="N48" s="12"/>
      <c r="O48" s="13"/>
      <c r="P48" s="12"/>
      <c r="Q48" s="13" t="n">
        <v>1</v>
      </c>
      <c r="R48" s="12"/>
      <c r="S48" s="13" t="n">
        <v>1</v>
      </c>
      <c r="T48" s="12"/>
      <c r="U48" s="13"/>
      <c r="V48" s="12"/>
      <c r="W48" s="13" t="n">
        <v>1</v>
      </c>
      <c r="X48" s="12"/>
      <c r="Y48" s="13"/>
      <c r="Z48" s="12"/>
      <c r="AA48" s="13"/>
    </row>
    <row r="49" customFormat="false" ht="13.5" hidden="true" customHeight="false" outlineLevel="0" collapsed="false">
      <c r="A49" s="54" t="s">
        <v>26</v>
      </c>
      <c r="B49" s="55" t="n">
        <f aca="false">SUM(B45:B48)</f>
        <v>21</v>
      </c>
      <c r="C49" s="19" t="n">
        <f aca="false">SUM(C45:C48)</f>
        <v>120</v>
      </c>
      <c r="D49" s="20" t="n">
        <f aca="false">SUM(B49:C49)</f>
        <v>141</v>
      </c>
      <c r="E49" s="56"/>
      <c r="F49" s="18" t="n">
        <f aca="false">SUM(F45:F48)</f>
        <v>2</v>
      </c>
      <c r="G49" s="19" t="n">
        <f aca="false">SUM(G45:G48)</f>
        <v>14</v>
      </c>
      <c r="H49" s="18" t="n">
        <f aca="false">SUM(H45:H48)</f>
        <v>5</v>
      </c>
      <c r="I49" s="19" t="n">
        <f aca="false">SUM(I45:I48)</f>
        <v>9</v>
      </c>
      <c r="J49" s="18" t="n">
        <f aca="false">SUM(J45:J48)</f>
        <v>6</v>
      </c>
      <c r="K49" s="19" t="n">
        <f aca="false">SUM(K45:K48)</f>
        <v>20</v>
      </c>
      <c r="L49" s="18" t="n">
        <f aca="false">SUM(L45:L48)</f>
        <v>6</v>
      </c>
      <c r="M49" s="18" t="n">
        <f aca="false">SUM(M45:M48)</f>
        <v>12</v>
      </c>
      <c r="N49" s="18" t="n">
        <f aca="false">SUM(N45:N48)</f>
        <v>0</v>
      </c>
      <c r="O49" s="19" t="n">
        <f aca="false">SUM(O45:O48)</f>
        <v>5</v>
      </c>
      <c r="P49" s="18" t="n">
        <f aca="false">SUM(P45:P48)</f>
        <v>0</v>
      </c>
      <c r="Q49" s="19" t="n">
        <f aca="false">SUM(Q45:Q48)</f>
        <v>8</v>
      </c>
      <c r="R49" s="18" t="n">
        <f aca="false">SUM(R45:R48)</f>
        <v>0</v>
      </c>
      <c r="S49" s="19" t="n">
        <f aca="false">SUM(S45:S48)</f>
        <v>7</v>
      </c>
      <c r="T49" s="18" t="n">
        <f aca="false">SUM(T45:T48)</f>
        <v>0</v>
      </c>
      <c r="U49" s="19" t="n">
        <f aca="false">SUM(U45:U48)</f>
        <v>2</v>
      </c>
      <c r="V49" s="18" t="n">
        <f aca="false">SUM(V45:V48)</f>
        <v>2</v>
      </c>
      <c r="W49" s="19" t="n">
        <f aca="false">SUM(W45:W48)</f>
        <v>7</v>
      </c>
      <c r="X49" s="18" t="n">
        <f aca="false">SUM(X45:X48)</f>
        <v>0</v>
      </c>
      <c r="Y49" s="19" t="n">
        <f aca="false">SUM(Y45:Y48)</f>
        <v>6</v>
      </c>
      <c r="Z49" s="18" t="n">
        <f aca="false">SUM(Z45:Z48)</f>
        <v>0</v>
      </c>
      <c r="AA49" s="19" t="n">
        <f aca="false">SUM(AA45:AA48)</f>
        <v>0</v>
      </c>
    </row>
    <row r="50" customFormat="false" ht="13.5" hidden="true" customHeight="false" outlineLevel="0" collapsed="false">
      <c r="A50" s="54" t="s">
        <v>27</v>
      </c>
      <c r="B50" s="46" t="n">
        <f aca="false">SUM(B49:C49)</f>
        <v>141</v>
      </c>
      <c r="C50" s="46"/>
      <c r="D50" s="23"/>
      <c r="E50" s="57" t="n">
        <f aca="false">SUM(E45:E49)</f>
        <v>30</v>
      </c>
      <c r="F50" s="20" t="n">
        <f aca="false">SUM(F49:G49)</f>
        <v>16</v>
      </c>
      <c r="G50" s="20"/>
      <c r="H50" s="20" t="n">
        <f aca="false">SUM(H49:I49)</f>
        <v>14</v>
      </c>
      <c r="I50" s="20"/>
      <c r="J50" s="20" t="n">
        <f aca="false">SUM(J49:K49)</f>
        <v>26</v>
      </c>
      <c r="K50" s="20"/>
      <c r="L50" s="20" t="n">
        <f aca="false">SUM(L49:M49)</f>
        <v>18</v>
      </c>
      <c r="M50" s="20"/>
      <c r="N50" s="20" t="n">
        <f aca="false">SUM(N49:O49)</f>
        <v>5</v>
      </c>
      <c r="O50" s="20"/>
      <c r="P50" s="20" t="n">
        <f aca="false">SUM(P49:Q49)</f>
        <v>8</v>
      </c>
      <c r="Q50" s="20"/>
      <c r="R50" s="20" t="n">
        <f aca="false">SUM(R49:S49)</f>
        <v>7</v>
      </c>
      <c r="S50" s="20"/>
      <c r="T50" s="20" t="n">
        <f aca="false">SUM(T49:U49)</f>
        <v>2</v>
      </c>
      <c r="U50" s="20"/>
      <c r="V50" s="20" t="n">
        <f aca="false">SUM(V49:W49)</f>
        <v>9</v>
      </c>
      <c r="W50" s="20"/>
      <c r="X50" s="20" t="n">
        <f aca="false">SUM(X49:Y49)</f>
        <v>6</v>
      </c>
      <c r="Y50" s="20"/>
      <c r="Z50" s="20" t="n">
        <f aca="false">SUM(Z49:AA49)</f>
        <v>0</v>
      </c>
      <c r="AA50" s="20"/>
    </row>
    <row r="51" customFormat="false" ht="13.5" hidden="true" customHeight="false" outlineLevel="0" collapsed="false">
      <c r="A51" s="14"/>
      <c r="E51" s="48"/>
    </row>
    <row r="52" customFormat="false" ht="13.5" hidden="true" customHeight="false" outlineLevel="0" collapsed="false">
      <c r="A52" s="14"/>
      <c r="B52" s="46" t="s">
        <v>33</v>
      </c>
      <c r="C52" s="46"/>
      <c r="E52" s="58" t="s">
        <v>3</v>
      </c>
      <c r="F52" s="5" t="s">
        <v>4</v>
      </c>
      <c r="G52" s="5"/>
      <c r="H52" s="5" t="s">
        <v>5</v>
      </c>
      <c r="I52" s="5"/>
      <c r="J52" s="5" t="s">
        <v>6</v>
      </c>
      <c r="K52" s="5"/>
      <c r="L52" s="5" t="s">
        <v>7</v>
      </c>
      <c r="M52" s="5"/>
      <c r="N52" s="5" t="s">
        <v>8</v>
      </c>
      <c r="O52" s="5"/>
      <c r="P52" s="5" t="s">
        <v>9</v>
      </c>
      <c r="Q52" s="5"/>
      <c r="R52" s="5" t="s">
        <v>10</v>
      </c>
      <c r="S52" s="5"/>
      <c r="T52" s="5" t="s">
        <v>11</v>
      </c>
      <c r="U52" s="5"/>
      <c r="V52" s="5" t="s">
        <v>12</v>
      </c>
      <c r="W52" s="5"/>
      <c r="X52" s="5" t="s">
        <v>13</v>
      </c>
      <c r="Y52" s="5"/>
      <c r="Z52" s="5"/>
      <c r="AA52" s="5"/>
    </row>
    <row r="53" customFormat="false" ht="13.5" hidden="false" customHeight="false" outlineLevel="0" collapsed="false">
      <c r="A53" s="50" t="s">
        <v>8</v>
      </c>
      <c r="B53" s="46" t="n">
        <f aca="false">SUM(B50,B40)</f>
        <v>266</v>
      </c>
      <c r="C53" s="46"/>
      <c r="E53" s="47" t="n">
        <f aca="false">SUM(E50,E40)</f>
        <v>47</v>
      </c>
      <c r="F53" s="20" t="n">
        <f aca="false">SUM(F50,F40)</f>
        <v>27</v>
      </c>
      <c r="G53" s="20"/>
      <c r="H53" s="20" t="n">
        <f aca="false">SUM(H50,H40)</f>
        <v>27</v>
      </c>
      <c r="I53" s="20"/>
      <c r="J53" s="20" t="n">
        <f aca="false">SUM(J50,J40)</f>
        <v>54</v>
      </c>
      <c r="K53" s="20"/>
      <c r="L53" s="20" t="n">
        <f aca="false">SUM(L50,L40)</f>
        <v>24</v>
      </c>
      <c r="M53" s="20"/>
      <c r="N53" s="20" t="n">
        <f aca="false">SUM(N50,N40)</f>
        <v>31</v>
      </c>
      <c r="O53" s="20"/>
      <c r="P53" s="20" t="n">
        <f aca="false">SUM(P50,P40)</f>
        <v>9</v>
      </c>
      <c r="Q53" s="20"/>
      <c r="R53" s="20" t="n">
        <f aca="false">SUM(R50,R40)</f>
        <v>11</v>
      </c>
      <c r="S53" s="20"/>
      <c r="T53" s="20" t="n">
        <f aca="false">SUM(T50,T40)</f>
        <v>3</v>
      </c>
      <c r="U53" s="20"/>
      <c r="V53" s="20" t="n">
        <f aca="false">SUM(V50,V40)</f>
        <v>25</v>
      </c>
      <c r="W53" s="20"/>
      <c r="X53" s="20" t="n">
        <f aca="false">SUM(X50,X40)</f>
        <v>8</v>
      </c>
      <c r="Y53" s="20"/>
      <c r="Z53" s="20" t="n">
        <f aca="false">SUM(Z50,Z40)</f>
        <v>0</v>
      </c>
      <c r="AA53" s="20"/>
    </row>
    <row r="54" customFormat="false" ht="24" hidden="true" customHeight="false" outlineLevel="0" collapsed="false">
      <c r="A54" s="14"/>
      <c r="E54" s="48"/>
      <c r="L54" s="2" t="s">
        <v>35</v>
      </c>
    </row>
    <row r="55" customFormat="false" ht="13.5" hidden="true" customHeight="false" outlineLevel="0" collapsed="false">
      <c r="A55" s="14"/>
      <c r="B55" s="3" t="s">
        <v>2</v>
      </c>
      <c r="C55" s="25"/>
      <c r="D55" s="25"/>
      <c r="E55" s="49" t="s">
        <v>3</v>
      </c>
      <c r="F55" s="5" t="s">
        <v>4</v>
      </c>
      <c r="G55" s="5"/>
      <c r="H55" s="5" t="s">
        <v>5</v>
      </c>
      <c r="I55" s="5"/>
      <c r="J55" s="5" t="s">
        <v>6</v>
      </c>
      <c r="K55" s="5"/>
      <c r="L55" s="5" t="s">
        <v>7</v>
      </c>
      <c r="M55" s="5"/>
      <c r="N55" s="5" t="s">
        <v>8</v>
      </c>
      <c r="O55" s="5"/>
      <c r="P55" s="5" t="s">
        <v>9</v>
      </c>
      <c r="Q55" s="5"/>
      <c r="R55" s="5" t="s">
        <v>10</v>
      </c>
      <c r="S55" s="5"/>
      <c r="T55" s="5" t="s">
        <v>11</v>
      </c>
      <c r="U55" s="5"/>
      <c r="V55" s="5" t="s">
        <v>12</v>
      </c>
      <c r="W55" s="5"/>
      <c r="X55" s="5" t="s">
        <v>13</v>
      </c>
      <c r="Y55" s="5"/>
      <c r="Z55" s="5"/>
      <c r="AA55" s="5"/>
    </row>
    <row r="56" customFormat="false" ht="12.75" hidden="true" customHeight="false" outlineLevel="0" collapsed="false">
      <c r="A56" s="50" t="s">
        <v>15</v>
      </c>
      <c r="B56" s="59" t="s">
        <v>16</v>
      </c>
      <c r="C56" s="29" t="s">
        <v>17</v>
      </c>
      <c r="D56" s="5" t="s">
        <v>18</v>
      </c>
      <c r="E56" s="60" t="s">
        <v>19</v>
      </c>
      <c r="F56" s="30" t="s">
        <v>16</v>
      </c>
      <c r="G56" s="31" t="s">
        <v>17</v>
      </c>
      <c r="H56" s="30" t="s">
        <v>16</v>
      </c>
      <c r="I56" s="31" t="s">
        <v>17</v>
      </c>
      <c r="J56" s="30" t="s">
        <v>16</v>
      </c>
      <c r="K56" s="31" t="s">
        <v>17</v>
      </c>
      <c r="L56" s="30" t="s">
        <v>16</v>
      </c>
      <c r="M56" s="31" t="s">
        <v>17</v>
      </c>
      <c r="N56" s="30" t="s">
        <v>16</v>
      </c>
      <c r="O56" s="31" t="s">
        <v>17</v>
      </c>
      <c r="P56" s="30" t="s">
        <v>16</v>
      </c>
      <c r="Q56" s="31" t="s">
        <v>17</v>
      </c>
      <c r="R56" s="30" t="s">
        <v>16</v>
      </c>
      <c r="S56" s="31" t="s">
        <v>17</v>
      </c>
      <c r="T56" s="30" t="s">
        <v>16</v>
      </c>
      <c r="U56" s="31" t="s">
        <v>17</v>
      </c>
      <c r="V56" s="30" t="s">
        <v>16</v>
      </c>
      <c r="W56" s="31" t="s">
        <v>17</v>
      </c>
      <c r="X56" s="30" t="s">
        <v>16</v>
      </c>
      <c r="Y56" s="31" t="s">
        <v>17</v>
      </c>
      <c r="Z56" s="30" t="s">
        <v>16</v>
      </c>
      <c r="AA56" s="31" t="s">
        <v>17</v>
      </c>
    </row>
    <row r="57" customFormat="false" ht="12.75" hidden="true" customHeight="false" outlineLevel="0" collapsed="false">
      <c r="A57" s="50" t="s">
        <v>20</v>
      </c>
      <c r="B57" s="52" t="n">
        <f aca="false">SUM(F57,H57,J57,L57,N57,P57,R57,T57,V57,X57,Z57)</f>
        <v>6</v>
      </c>
      <c r="C57" s="13" t="n">
        <f aca="false">SUM(E57,G57,I57,K57,M57,O57,Q57,S57,U57,W57,Y57,AA57)</f>
        <v>10</v>
      </c>
      <c r="D57" s="14" t="n">
        <f aca="false">SUM(B57:C57)</f>
        <v>16</v>
      </c>
      <c r="E57" s="53"/>
      <c r="F57" s="12" t="n">
        <v>1</v>
      </c>
      <c r="G57" s="13"/>
      <c r="H57" s="12" t="n">
        <v>2</v>
      </c>
      <c r="I57" s="13"/>
      <c r="J57" s="12" t="n">
        <v>2</v>
      </c>
      <c r="K57" s="13" t="n">
        <v>1</v>
      </c>
      <c r="L57" s="12"/>
      <c r="M57" s="13"/>
      <c r="N57" s="12"/>
      <c r="O57" s="13" t="n">
        <v>3</v>
      </c>
      <c r="P57" s="12"/>
      <c r="Q57" s="13" t="n">
        <v>1</v>
      </c>
      <c r="R57" s="12"/>
      <c r="S57" s="13" t="n">
        <v>3</v>
      </c>
      <c r="T57" s="12" t="n">
        <v>1</v>
      </c>
      <c r="U57" s="13"/>
      <c r="V57" s="12"/>
      <c r="W57" s="13" t="n">
        <v>2</v>
      </c>
      <c r="X57" s="12"/>
      <c r="Y57" s="13"/>
      <c r="Z57" s="12"/>
      <c r="AA57" s="13"/>
    </row>
    <row r="58" customFormat="false" ht="12.75" hidden="true" customHeight="false" outlineLevel="0" collapsed="false">
      <c r="A58" s="50" t="s">
        <v>21</v>
      </c>
      <c r="B58" s="52" t="n">
        <f aca="false">SUM(F58,H58,J58,L58,N58,P58,R58,T58,V58,X58,Z58)</f>
        <v>7</v>
      </c>
      <c r="C58" s="13" t="n">
        <f aca="false">SUM(E58,G58,I58,K58,M58,O58,Q58,S58,U58,W58,Y58,AA58)</f>
        <v>17</v>
      </c>
      <c r="D58" s="14" t="n">
        <f aca="false">SUM(B58:C58)</f>
        <v>24</v>
      </c>
      <c r="E58" s="53" t="n">
        <v>1</v>
      </c>
      <c r="F58" s="12" t="n">
        <v>3</v>
      </c>
      <c r="G58" s="13" t="n">
        <v>6</v>
      </c>
      <c r="H58" s="12" t="n">
        <v>2</v>
      </c>
      <c r="I58" s="13" t="n">
        <v>1</v>
      </c>
      <c r="J58" s="12"/>
      <c r="K58" s="13" t="n">
        <v>4</v>
      </c>
      <c r="L58" s="12" t="n">
        <v>1</v>
      </c>
      <c r="M58" s="13" t="n">
        <v>1</v>
      </c>
      <c r="N58" s="12" t="n">
        <v>1</v>
      </c>
      <c r="O58" s="13" t="n">
        <v>2</v>
      </c>
      <c r="P58" s="12"/>
      <c r="Q58" s="13"/>
      <c r="R58" s="12"/>
      <c r="S58" s="13" t="n">
        <v>1</v>
      </c>
      <c r="T58" s="12"/>
      <c r="U58" s="13"/>
      <c r="V58" s="12"/>
      <c r="W58" s="13" t="n">
        <v>1</v>
      </c>
      <c r="X58" s="12"/>
      <c r="Y58" s="13"/>
      <c r="Z58" s="12"/>
      <c r="AA58" s="13"/>
    </row>
    <row r="59" customFormat="false" ht="12.75" hidden="true" customHeight="false" outlineLevel="0" collapsed="false">
      <c r="A59" s="50" t="s">
        <v>22</v>
      </c>
      <c r="B59" s="52" t="n">
        <f aca="false">SUM(F59,H59,J59,L59,N59,P59,R59,T59,V59,X59,Z59)</f>
        <v>3</v>
      </c>
      <c r="C59" s="13" t="n">
        <f aca="false">SUM(E59,G59,I59,K59,M59,O59,Q59,S59,U59,W59,Y59,AA59)</f>
        <v>17</v>
      </c>
      <c r="D59" s="14" t="n">
        <f aca="false">SUM(B59:C59)</f>
        <v>20</v>
      </c>
      <c r="E59" s="53" t="n">
        <v>1</v>
      </c>
      <c r="F59" s="12"/>
      <c r="G59" s="13" t="n">
        <v>2</v>
      </c>
      <c r="H59" s="12" t="n">
        <v>2</v>
      </c>
      <c r="I59" s="13" t="n">
        <v>5</v>
      </c>
      <c r="J59" s="12"/>
      <c r="K59" s="13" t="n">
        <v>3</v>
      </c>
      <c r="L59" s="12"/>
      <c r="M59" s="13" t="n">
        <v>1</v>
      </c>
      <c r="N59" s="12"/>
      <c r="O59" s="13"/>
      <c r="P59" s="12"/>
      <c r="Q59" s="13"/>
      <c r="R59" s="12"/>
      <c r="S59" s="13" t="n">
        <v>4</v>
      </c>
      <c r="T59" s="12"/>
      <c r="U59" s="13"/>
      <c r="V59" s="12" t="n">
        <v>1</v>
      </c>
      <c r="W59" s="13" t="n">
        <v>1</v>
      </c>
      <c r="X59" s="12"/>
      <c r="Y59" s="13"/>
      <c r="Z59" s="12"/>
      <c r="AA59" s="13"/>
    </row>
    <row r="60" customFormat="false" ht="12.75" hidden="true" customHeight="false" outlineLevel="0" collapsed="false">
      <c r="A60" s="50" t="s">
        <v>23</v>
      </c>
      <c r="B60" s="52" t="n">
        <f aca="false">SUM(F60,H60,J60,L60,N60,P60,R60,T60,V60,X60,Z60)</f>
        <v>3</v>
      </c>
      <c r="C60" s="13" t="n">
        <f aca="false">SUM(E60,G60,I60,K60,M60,O60,Q60,S60,U60,W60,Y60,AA60)</f>
        <v>2</v>
      </c>
      <c r="D60" s="14" t="n">
        <f aca="false">SUM(B60:C60)</f>
        <v>5</v>
      </c>
      <c r="E60" s="53"/>
      <c r="F60" s="12"/>
      <c r="G60" s="13"/>
      <c r="H60" s="12"/>
      <c r="I60" s="13"/>
      <c r="J60" s="12" t="n">
        <v>2</v>
      </c>
      <c r="K60" s="13" t="n">
        <v>1</v>
      </c>
      <c r="L60" s="12"/>
      <c r="M60" s="13" t="n">
        <v>1</v>
      </c>
      <c r="N60" s="12" t="n">
        <v>1</v>
      </c>
      <c r="O60" s="13"/>
      <c r="P60" s="12"/>
      <c r="Q60" s="13"/>
      <c r="R60" s="12"/>
      <c r="S60" s="13"/>
      <c r="T60" s="12"/>
      <c r="U60" s="13"/>
      <c r="V60" s="12"/>
      <c r="W60" s="13"/>
      <c r="X60" s="12"/>
      <c r="Y60" s="13"/>
      <c r="Z60" s="12"/>
      <c r="AA60" s="13"/>
    </row>
    <row r="61" customFormat="false" ht="12.75" hidden="true" customHeight="false" outlineLevel="0" collapsed="false">
      <c r="A61" s="50" t="s">
        <v>24</v>
      </c>
      <c r="B61" s="52" t="n">
        <f aca="false">SUM(F61,H61,J61,L61,N61,P61,R61,T61,V61,X61,Z61)</f>
        <v>3</v>
      </c>
      <c r="C61" s="13" t="n">
        <f aca="false">SUM(E61,G61,I61,K61,M61,O61,Q61,S61,U61,W61,Y61,AA61)</f>
        <v>3</v>
      </c>
      <c r="D61" s="14" t="n">
        <f aca="false">SUM(B61:C61)</f>
        <v>6</v>
      </c>
      <c r="E61" s="53"/>
      <c r="F61" s="12" t="n">
        <v>1</v>
      </c>
      <c r="G61" s="13"/>
      <c r="H61" s="12"/>
      <c r="I61" s="13"/>
      <c r="J61" s="12" t="n">
        <v>1</v>
      </c>
      <c r="K61" s="13"/>
      <c r="L61" s="12"/>
      <c r="M61" s="13"/>
      <c r="N61" s="12" t="n">
        <v>1</v>
      </c>
      <c r="O61" s="13" t="n">
        <v>2</v>
      </c>
      <c r="P61" s="12"/>
      <c r="Q61" s="13"/>
      <c r="R61" s="12"/>
      <c r="S61" s="13" t="n">
        <v>1</v>
      </c>
      <c r="T61" s="12"/>
      <c r="U61" s="13"/>
      <c r="V61" s="12"/>
      <c r="W61" s="13"/>
      <c r="X61" s="12"/>
      <c r="Y61" s="13"/>
      <c r="Z61" s="12"/>
      <c r="AA61" s="13"/>
    </row>
    <row r="62" customFormat="false" ht="13.5" hidden="true" customHeight="false" outlineLevel="0" collapsed="false">
      <c r="A62" s="50" t="s">
        <v>25</v>
      </c>
      <c r="B62" s="52" t="n">
        <f aca="false">SUM(F62,H62,J62,L62,N62,P62,R62,T62,V62,X62,Z62)</f>
        <v>0</v>
      </c>
      <c r="C62" s="13" t="n">
        <f aca="false">SUM(E62,G62,I62,K62,M62,O62,Q62,S62,U62,W62,Y62,AA62)</f>
        <v>3</v>
      </c>
      <c r="D62" s="16" t="n">
        <f aca="false">SUM(B62:C62)</f>
        <v>3</v>
      </c>
      <c r="E62" s="53"/>
      <c r="F62" s="12"/>
      <c r="G62" s="13"/>
      <c r="H62" s="12"/>
      <c r="I62" s="13" t="n">
        <v>3</v>
      </c>
      <c r="J62" s="12"/>
      <c r="K62" s="13"/>
      <c r="L62" s="12"/>
      <c r="M62" s="13"/>
      <c r="N62" s="12"/>
      <c r="O62" s="13"/>
      <c r="P62" s="12"/>
      <c r="Q62" s="13"/>
      <c r="R62" s="12"/>
      <c r="S62" s="13"/>
      <c r="T62" s="12"/>
      <c r="U62" s="13"/>
      <c r="V62" s="12"/>
      <c r="W62" s="13"/>
      <c r="X62" s="12"/>
      <c r="Y62" s="13"/>
      <c r="Z62" s="12"/>
      <c r="AA62" s="13"/>
    </row>
    <row r="63" customFormat="false" ht="13.5" hidden="true" customHeight="false" outlineLevel="0" collapsed="false">
      <c r="A63" s="54" t="s">
        <v>26</v>
      </c>
      <c r="B63" s="61" t="n">
        <f aca="false">SUM(B57:B62)</f>
        <v>22</v>
      </c>
      <c r="C63" s="33" t="n">
        <f aca="false">SUM(C57:C62)</f>
        <v>52</v>
      </c>
      <c r="D63" s="34" t="n">
        <f aca="false">SUM(B63:C63)</f>
        <v>74</v>
      </c>
      <c r="E63" s="62"/>
      <c r="F63" s="32" t="n">
        <f aca="false">SUM(F57:F62)</f>
        <v>5</v>
      </c>
      <c r="G63" s="33" t="n">
        <f aca="false">SUM(G57:G62)</f>
        <v>8</v>
      </c>
      <c r="H63" s="32" t="n">
        <f aca="false">SUM(H57:H62)</f>
        <v>6</v>
      </c>
      <c r="I63" s="33" t="n">
        <f aca="false">SUM(I57:I62)</f>
        <v>9</v>
      </c>
      <c r="J63" s="32" t="n">
        <f aca="false">SUM(J57:J62)</f>
        <v>5</v>
      </c>
      <c r="K63" s="33" t="n">
        <f aca="false">SUM(K57:K62)</f>
        <v>9</v>
      </c>
      <c r="L63" s="32" t="n">
        <f aca="false">SUM(L57:L62)</f>
        <v>1</v>
      </c>
      <c r="M63" s="32" t="n">
        <f aca="false">SUM(M57:M62)</f>
        <v>3</v>
      </c>
      <c r="N63" s="32" t="n">
        <f aca="false">SUM(N57:N62)</f>
        <v>3</v>
      </c>
      <c r="O63" s="33" t="n">
        <f aca="false">SUM(O57:O62)</f>
        <v>7</v>
      </c>
      <c r="P63" s="32" t="n">
        <f aca="false">SUM(P57:P62)</f>
        <v>0</v>
      </c>
      <c r="Q63" s="33" t="n">
        <f aca="false">SUM(Q57:Q62)</f>
        <v>1</v>
      </c>
      <c r="R63" s="32" t="n">
        <f aca="false">SUM(R57:R62)</f>
        <v>0</v>
      </c>
      <c r="S63" s="33" t="n">
        <f aca="false">SUM(S57:S62)</f>
        <v>9</v>
      </c>
      <c r="T63" s="32" t="n">
        <f aca="false">SUM(T57:T62)</f>
        <v>1</v>
      </c>
      <c r="U63" s="33" t="n">
        <f aca="false">SUM(U57:U62)</f>
        <v>0</v>
      </c>
      <c r="V63" s="32" t="n">
        <f aca="false">SUM(V57:V62)</f>
        <v>1</v>
      </c>
      <c r="W63" s="33" t="n">
        <f aca="false">SUM(W57:W62)</f>
        <v>4</v>
      </c>
      <c r="X63" s="32" t="n">
        <f aca="false">SUM(X57:X62)</f>
        <v>0</v>
      </c>
      <c r="Y63" s="33" t="n">
        <f aca="false">SUM(Y57:Y62)</f>
        <v>0</v>
      </c>
      <c r="Z63" s="32" t="n">
        <f aca="false">SUM(Z57:Z62)</f>
        <v>0</v>
      </c>
      <c r="AA63" s="33" t="n">
        <f aca="false">SUM(AA57:AA62)</f>
        <v>0</v>
      </c>
    </row>
    <row r="64" customFormat="false" ht="13.5" hidden="true" customHeight="false" outlineLevel="0" collapsed="false">
      <c r="A64" s="54" t="s">
        <v>27</v>
      </c>
      <c r="B64" s="63" t="n">
        <f aca="false">SUM(B63:C63)</f>
        <v>74</v>
      </c>
      <c r="C64" s="63"/>
      <c r="D64" s="36"/>
      <c r="E64" s="64" t="n">
        <f aca="false">SUM(E58:E63)</f>
        <v>2</v>
      </c>
      <c r="F64" s="34" t="n">
        <f aca="false">SUM(F63:G63)</f>
        <v>13</v>
      </c>
      <c r="G64" s="34"/>
      <c r="H64" s="34" t="n">
        <f aca="false">SUM(H63:I63)</f>
        <v>15</v>
      </c>
      <c r="I64" s="34"/>
      <c r="J64" s="34" t="n">
        <f aca="false">SUM(J63:K63)</f>
        <v>14</v>
      </c>
      <c r="K64" s="34"/>
      <c r="L64" s="34" t="n">
        <f aca="false">SUM(L63:M63)</f>
        <v>4</v>
      </c>
      <c r="M64" s="34"/>
      <c r="N64" s="34" t="n">
        <f aca="false">SUM(N63:O63)</f>
        <v>10</v>
      </c>
      <c r="O64" s="34"/>
      <c r="P64" s="34" t="n">
        <f aca="false">SUM(P63:Q63)</f>
        <v>1</v>
      </c>
      <c r="Q64" s="34"/>
      <c r="R64" s="34" t="n">
        <f aca="false">SUM(R63:S63)</f>
        <v>9</v>
      </c>
      <c r="S64" s="34"/>
      <c r="T64" s="34" t="n">
        <f aca="false">SUM(T63:U63)</f>
        <v>1</v>
      </c>
      <c r="U64" s="34"/>
      <c r="V64" s="34" t="n">
        <f aca="false">SUM(V63:W63)</f>
        <v>5</v>
      </c>
      <c r="W64" s="34"/>
      <c r="X64" s="34" t="n">
        <f aca="false">SUM(X63:Y63)</f>
        <v>0</v>
      </c>
      <c r="Y64" s="34"/>
      <c r="Z64" s="34" t="n">
        <f aca="false">SUM(Z63:AA63)</f>
        <v>0</v>
      </c>
      <c r="AA64" s="34"/>
    </row>
    <row r="65" customFormat="false" ht="12.75" hidden="true" customHeight="false" outlineLevel="0" collapsed="false">
      <c r="A65" s="50"/>
      <c r="E65" s="48"/>
    </row>
    <row r="66" customFormat="false" ht="13.5" hidden="true" customHeight="false" outlineLevel="0" collapsed="false">
      <c r="A66" s="50"/>
      <c r="E66" s="48"/>
    </row>
    <row r="67" customFormat="false" ht="13.5" hidden="true" customHeight="false" outlineLevel="0" collapsed="false">
      <c r="A67" s="14"/>
      <c r="B67" s="3" t="s">
        <v>28</v>
      </c>
      <c r="E67" s="65" t="s">
        <v>3</v>
      </c>
      <c r="F67" s="9" t="s">
        <v>4</v>
      </c>
      <c r="G67" s="9"/>
      <c r="H67" s="9" t="s">
        <v>5</v>
      </c>
      <c r="I67" s="9"/>
      <c r="J67" s="9" t="s">
        <v>6</v>
      </c>
      <c r="K67" s="9"/>
      <c r="L67" s="9" t="s">
        <v>7</v>
      </c>
      <c r="M67" s="9"/>
      <c r="N67" s="9" t="s">
        <v>8</v>
      </c>
      <c r="O67" s="9"/>
      <c r="P67" s="9" t="s">
        <v>9</v>
      </c>
      <c r="Q67" s="9"/>
      <c r="R67" s="9" t="s">
        <v>10</v>
      </c>
      <c r="S67" s="9"/>
      <c r="T67" s="9" t="s">
        <v>11</v>
      </c>
      <c r="U67" s="9"/>
      <c r="V67" s="9" t="s">
        <v>12</v>
      </c>
      <c r="W67" s="9"/>
      <c r="X67" s="9" t="s">
        <v>13</v>
      </c>
      <c r="Y67" s="9"/>
      <c r="Z67" s="9"/>
      <c r="AA67" s="9"/>
    </row>
    <row r="68" customFormat="false" ht="12.75" hidden="true" customHeight="false" outlineLevel="0" collapsed="false">
      <c r="A68" s="50" t="s">
        <v>15</v>
      </c>
      <c r="B68" s="66" t="s">
        <v>16</v>
      </c>
      <c r="C68" s="8" t="s">
        <v>17</v>
      </c>
      <c r="D68" s="9" t="s">
        <v>18</v>
      </c>
      <c r="E68" s="48" t="s">
        <v>19</v>
      </c>
      <c r="F68" s="10" t="s">
        <v>16</v>
      </c>
      <c r="G68" s="11" t="s">
        <v>17</v>
      </c>
      <c r="H68" s="10" t="s">
        <v>16</v>
      </c>
      <c r="I68" s="11" t="s">
        <v>17</v>
      </c>
      <c r="J68" s="10" t="s">
        <v>16</v>
      </c>
      <c r="K68" s="11" t="s">
        <v>17</v>
      </c>
      <c r="L68" s="10" t="s">
        <v>16</v>
      </c>
      <c r="M68" s="11" t="s">
        <v>17</v>
      </c>
      <c r="N68" s="10" t="s">
        <v>16</v>
      </c>
      <c r="O68" s="11" t="s">
        <v>17</v>
      </c>
      <c r="P68" s="10" t="s">
        <v>16</v>
      </c>
      <c r="Q68" s="11" t="s">
        <v>17</v>
      </c>
      <c r="R68" s="10" t="s">
        <v>16</v>
      </c>
      <c r="S68" s="11" t="s">
        <v>17</v>
      </c>
      <c r="T68" s="10" t="s">
        <v>16</v>
      </c>
      <c r="U68" s="11" t="s">
        <v>17</v>
      </c>
      <c r="V68" s="10" t="s">
        <v>16</v>
      </c>
      <c r="W68" s="11" t="s">
        <v>17</v>
      </c>
      <c r="X68" s="10" t="s">
        <v>16</v>
      </c>
      <c r="Y68" s="11" t="s">
        <v>17</v>
      </c>
      <c r="Z68" s="10" t="s">
        <v>16</v>
      </c>
      <c r="AA68" s="11" t="s">
        <v>17</v>
      </c>
    </row>
    <row r="69" customFormat="false" ht="12.75" hidden="true" customHeight="false" outlineLevel="0" collapsed="false">
      <c r="A69" s="50" t="s">
        <v>29</v>
      </c>
      <c r="B69" s="52" t="n">
        <f aca="false">SUM(F69,H69,J69,L69,N69,P69,R69,T69,V69,X69,Z69)</f>
        <v>0</v>
      </c>
      <c r="C69" s="13" t="n">
        <f aca="false">SUM(E69,G69,I69,K69,M69,O69,Q69,S69,U69,W69,Y69,AA69)</f>
        <v>6</v>
      </c>
      <c r="D69" s="14" t="n">
        <f aca="false">SUM(B69:C69)</f>
        <v>6</v>
      </c>
      <c r="E69" s="53"/>
      <c r="F69" s="12"/>
      <c r="G69" s="13"/>
      <c r="H69" s="12"/>
      <c r="I69" s="13" t="n">
        <v>2</v>
      </c>
      <c r="J69" s="12"/>
      <c r="K69" s="13" t="n">
        <v>1</v>
      </c>
      <c r="L69" s="12"/>
      <c r="M69" s="13"/>
      <c r="N69" s="12"/>
      <c r="O69" s="13" t="n">
        <v>1</v>
      </c>
      <c r="P69" s="12"/>
      <c r="Q69" s="13" t="n">
        <v>1</v>
      </c>
      <c r="R69" s="12"/>
      <c r="S69" s="13" t="n">
        <v>1</v>
      </c>
      <c r="T69" s="12"/>
      <c r="U69" s="13"/>
      <c r="V69" s="12"/>
      <c r="W69" s="13"/>
      <c r="X69" s="12"/>
      <c r="Y69" s="13"/>
      <c r="Z69" s="12"/>
      <c r="AA69" s="13"/>
    </row>
    <row r="70" customFormat="false" ht="12.75" hidden="true" customHeight="false" outlineLevel="0" collapsed="false">
      <c r="A70" s="50" t="s">
        <v>30</v>
      </c>
      <c r="B70" s="52" t="n">
        <f aca="false">SUM(F70,H70,J70,L70,N70,P70,R70,T70,V70,X70,Z70)</f>
        <v>5</v>
      </c>
      <c r="C70" s="13" t="n">
        <f aca="false">SUM(E70,G70,I70,K70,M70,O70,Q70,S70,U70,W70,Y70,AA70)</f>
        <v>21</v>
      </c>
      <c r="D70" s="14" t="n">
        <f aca="false">SUM(B70:C70)</f>
        <v>26</v>
      </c>
      <c r="E70" s="53"/>
      <c r="F70" s="12" t="n">
        <v>2</v>
      </c>
      <c r="G70" s="13"/>
      <c r="H70" s="12"/>
      <c r="I70" s="13" t="n">
        <v>2</v>
      </c>
      <c r="J70" s="12" t="n">
        <v>1</v>
      </c>
      <c r="K70" s="13" t="n">
        <v>4</v>
      </c>
      <c r="L70" s="12" t="n">
        <v>1</v>
      </c>
      <c r="M70" s="13" t="n">
        <v>4</v>
      </c>
      <c r="N70" s="12"/>
      <c r="O70" s="13" t="n">
        <v>1</v>
      </c>
      <c r="P70" s="12"/>
      <c r="Q70" s="13" t="n">
        <v>2</v>
      </c>
      <c r="R70" s="12"/>
      <c r="S70" s="13" t="n">
        <v>4</v>
      </c>
      <c r="T70" s="12"/>
      <c r="U70" s="13" t="n">
        <v>1</v>
      </c>
      <c r="V70" s="12" t="n">
        <v>1</v>
      </c>
      <c r="W70" s="13" t="n">
        <v>3</v>
      </c>
      <c r="X70" s="12"/>
      <c r="Y70" s="13"/>
      <c r="Z70" s="12"/>
      <c r="AA70" s="13"/>
    </row>
    <row r="71" customFormat="false" ht="12.75" hidden="true" customHeight="false" outlineLevel="0" collapsed="false">
      <c r="A71" s="50" t="s">
        <v>31</v>
      </c>
      <c r="B71" s="52" t="n">
        <f aca="false">SUM(F71,H71,J71,L71,N71,P71,R71,T71,V71,X71,Z71)</f>
        <v>7</v>
      </c>
      <c r="C71" s="13" t="n">
        <f aca="false">SUM(E71,G71,I71,K71,M71,O71,Q71,S71,U71,W71,Y71,AA71)</f>
        <v>21</v>
      </c>
      <c r="D71" s="14" t="n">
        <f aca="false">SUM(B71:C71)</f>
        <v>28</v>
      </c>
      <c r="E71" s="53"/>
      <c r="F71" s="12"/>
      <c r="G71" s="13" t="n">
        <v>5</v>
      </c>
      <c r="H71" s="12" t="n">
        <v>4</v>
      </c>
      <c r="I71" s="13" t="n">
        <v>3</v>
      </c>
      <c r="J71" s="12" t="n">
        <v>3</v>
      </c>
      <c r="K71" s="13" t="n">
        <v>1</v>
      </c>
      <c r="L71" s="12"/>
      <c r="M71" s="13" t="n">
        <v>3</v>
      </c>
      <c r="N71" s="12"/>
      <c r="O71" s="13"/>
      <c r="P71" s="12"/>
      <c r="Q71" s="13" t="n">
        <v>3</v>
      </c>
      <c r="R71" s="12"/>
      <c r="S71" s="13" t="n">
        <v>4</v>
      </c>
      <c r="T71" s="12"/>
      <c r="U71" s="13" t="n">
        <v>1</v>
      </c>
      <c r="V71" s="12"/>
      <c r="W71" s="13"/>
      <c r="X71" s="12"/>
      <c r="Y71" s="13" t="n">
        <v>1</v>
      </c>
      <c r="Z71" s="12"/>
      <c r="AA71" s="13"/>
    </row>
    <row r="72" customFormat="false" ht="13.5" hidden="true" customHeight="false" outlineLevel="0" collapsed="false">
      <c r="A72" s="50" t="s">
        <v>32</v>
      </c>
      <c r="B72" s="52" t="n">
        <f aca="false">SUM(F72,H72,J72,L72,N72,P72,R72,T72,V72,X72,Z72)</f>
        <v>6</v>
      </c>
      <c r="C72" s="13" t="n">
        <f aca="false">SUM(E72,G72,I72,K72,M72,O72,Q72,S72,U72,W72,Y72,AA72)</f>
        <v>16</v>
      </c>
      <c r="D72" s="14" t="n">
        <f aca="false">SUM(B72:C72)</f>
        <v>22</v>
      </c>
      <c r="E72" s="53"/>
      <c r="F72" s="12"/>
      <c r="G72" s="13" t="n">
        <v>4</v>
      </c>
      <c r="H72" s="12" t="n">
        <v>1</v>
      </c>
      <c r="I72" s="13" t="n">
        <v>2</v>
      </c>
      <c r="J72" s="12" t="n">
        <v>1</v>
      </c>
      <c r="K72" s="13" t="n">
        <v>7</v>
      </c>
      <c r="L72" s="12" t="n">
        <v>4</v>
      </c>
      <c r="M72" s="13" t="n">
        <v>1</v>
      </c>
      <c r="N72" s="12"/>
      <c r="O72" s="13"/>
      <c r="P72" s="12"/>
      <c r="Q72" s="13" t="n">
        <v>1</v>
      </c>
      <c r="R72" s="12"/>
      <c r="S72" s="13" t="n">
        <v>1</v>
      </c>
      <c r="T72" s="12"/>
      <c r="U72" s="13"/>
      <c r="V72" s="12"/>
      <c r="W72" s="13"/>
      <c r="X72" s="12"/>
      <c r="Y72" s="13"/>
      <c r="Z72" s="12"/>
      <c r="AA72" s="13"/>
    </row>
    <row r="73" customFormat="false" ht="13.5" hidden="true" customHeight="false" outlineLevel="0" collapsed="false">
      <c r="A73" s="54" t="s">
        <v>26</v>
      </c>
      <c r="B73" s="55" t="n">
        <f aca="false">SUM(B69:B72)</f>
        <v>18</v>
      </c>
      <c r="C73" s="19" t="n">
        <f aca="false">SUM(C69:C72)</f>
        <v>64</v>
      </c>
      <c r="D73" s="20" t="n">
        <f aca="false">SUM(B73:C73)</f>
        <v>82</v>
      </c>
      <c r="E73" s="56"/>
      <c r="F73" s="18" t="n">
        <f aca="false">SUM(F69:F72)</f>
        <v>2</v>
      </c>
      <c r="G73" s="19" t="n">
        <f aca="false">SUM(G69:G72)</f>
        <v>9</v>
      </c>
      <c r="H73" s="18" t="n">
        <f aca="false">SUM(H69:H72)</f>
        <v>5</v>
      </c>
      <c r="I73" s="19" t="n">
        <f aca="false">SUM(I69:I72)</f>
        <v>9</v>
      </c>
      <c r="J73" s="18" t="n">
        <f aca="false">SUM(J69:J72)</f>
        <v>5</v>
      </c>
      <c r="K73" s="19" t="n">
        <f aca="false">SUM(K69:K72)</f>
        <v>13</v>
      </c>
      <c r="L73" s="18" t="n">
        <f aca="false">SUM(L69:L72)</f>
        <v>5</v>
      </c>
      <c r="M73" s="18" t="n">
        <f aca="false">SUM(M69:M72)</f>
        <v>8</v>
      </c>
      <c r="N73" s="18" t="n">
        <f aca="false">SUM(N69:N72)</f>
        <v>0</v>
      </c>
      <c r="O73" s="19" t="n">
        <f aca="false">SUM(O69:O72)</f>
        <v>2</v>
      </c>
      <c r="P73" s="18" t="n">
        <f aca="false">SUM(P69:P72)</f>
        <v>0</v>
      </c>
      <c r="Q73" s="19" t="n">
        <f aca="false">SUM(Q69:Q72)</f>
        <v>7</v>
      </c>
      <c r="R73" s="18" t="n">
        <f aca="false">SUM(R69:R72)</f>
        <v>0</v>
      </c>
      <c r="S73" s="19" t="n">
        <f aca="false">SUM(S69:S72)</f>
        <v>10</v>
      </c>
      <c r="T73" s="18" t="n">
        <f aca="false">SUM(T69:T72)</f>
        <v>0</v>
      </c>
      <c r="U73" s="19" t="n">
        <f aca="false">SUM(U69:U72)</f>
        <v>2</v>
      </c>
      <c r="V73" s="18" t="n">
        <f aca="false">SUM(V69:V72)</f>
        <v>1</v>
      </c>
      <c r="W73" s="19" t="n">
        <f aca="false">SUM(W69:W72)</f>
        <v>3</v>
      </c>
      <c r="X73" s="18" t="n">
        <f aca="false">SUM(X69:X72)</f>
        <v>0</v>
      </c>
      <c r="Y73" s="19" t="n">
        <f aca="false">SUM(Y69:Y72)</f>
        <v>1</v>
      </c>
      <c r="Z73" s="18" t="n">
        <f aca="false">SUM(Z69:Z72)</f>
        <v>0</v>
      </c>
      <c r="AA73" s="19" t="n">
        <f aca="false">SUM(AA69:AA72)</f>
        <v>0</v>
      </c>
    </row>
    <row r="74" customFormat="false" ht="13.5" hidden="true" customHeight="false" outlineLevel="0" collapsed="false">
      <c r="A74" s="54" t="s">
        <v>27</v>
      </c>
      <c r="B74" s="46" t="n">
        <f aca="false">SUM(B73:C73)</f>
        <v>82</v>
      </c>
      <c r="C74" s="46"/>
      <c r="D74" s="23"/>
      <c r="E74" s="57" t="n">
        <f aca="false">SUM(E70:E73)</f>
        <v>0</v>
      </c>
      <c r="F74" s="20" t="n">
        <f aca="false">SUM(F73:G73)</f>
        <v>11</v>
      </c>
      <c r="G74" s="20"/>
      <c r="H74" s="20" t="n">
        <f aca="false">SUM(H73:I73)</f>
        <v>14</v>
      </c>
      <c r="I74" s="20"/>
      <c r="J74" s="20" t="n">
        <f aca="false">SUM(J73:K73)</f>
        <v>18</v>
      </c>
      <c r="K74" s="20"/>
      <c r="L74" s="20" t="n">
        <f aca="false">SUM(L73:M73)</f>
        <v>13</v>
      </c>
      <c r="M74" s="20"/>
      <c r="N74" s="20" t="n">
        <f aca="false">SUM(N73:O73)</f>
        <v>2</v>
      </c>
      <c r="O74" s="20"/>
      <c r="P74" s="20" t="n">
        <f aca="false">SUM(P73:Q73)</f>
        <v>7</v>
      </c>
      <c r="Q74" s="20"/>
      <c r="R74" s="20" t="n">
        <f aca="false">SUM(R73:S73)</f>
        <v>10</v>
      </c>
      <c r="S74" s="20"/>
      <c r="T74" s="20" t="n">
        <f aca="false">SUM(T73:U73)</f>
        <v>2</v>
      </c>
      <c r="U74" s="20"/>
      <c r="V74" s="20" t="n">
        <f aca="false">SUM(V73:W73)</f>
        <v>4</v>
      </c>
      <c r="W74" s="20"/>
      <c r="X74" s="20" t="n">
        <f aca="false">SUM(X73:Y73)</f>
        <v>1</v>
      </c>
      <c r="Y74" s="20"/>
      <c r="Z74" s="20" t="n">
        <f aca="false">SUM(Z73:AA73)</f>
        <v>0</v>
      </c>
      <c r="AA74" s="20"/>
    </row>
    <row r="75" customFormat="false" ht="13.5" hidden="true" customHeight="false" outlineLevel="0" collapsed="false">
      <c r="A75" s="14"/>
      <c r="E75" s="48"/>
    </row>
    <row r="76" customFormat="false" ht="13.5" hidden="true" customHeight="false" outlineLevel="0" collapsed="false">
      <c r="A76" s="14"/>
      <c r="B76" s="46" t="s">
        <v>33</v>
      </c>
      <c r="C76" s="46"/>
      <c r="E76" s="58" t="s">
        <v>3</v>
      </c>
      <c r="F76" s="5" t="s">
        <v>4</v>
      </c>
      <c r="G76" s="5"/>
      <c r="H76" s="5" t="s">
        <v>5</v>
      </c>
      <c r="I76" s="5"/>
      <c r="J76" s="5" t="s">
        <v>6</v>
      </c>
      <c r="K76" s="5"/>
      <c r="L76" s="5" t="s">
        <v>7</v>
      </c>
      <c r="M76" s="5"/>
      <c r="N76" s="5" t="s">
        <v>8</v>
      </c>
      <c r="O76" s="5"/>
      <c r="P76" s="5" t="s">
        <v>9</v>
      </c>
      <c r="Q76" s="5"/>
      <c r="R76" s="5" t="s">
        <v>10</v>
      </c>
      <c r="S76" s="5"/>
      <c r="T76" s="5" t="s">
        <v>11</v>
      </c>
      <c r="U76" s="5"/>
      <c r="V76" s="5" t="s">
        <v>12</v>
      </c>
      <c r="W76" s="5"/>
      <c r="X76" s="5" t="s">
        <v>13</v>
      </c>
      <c r="Y76" s="5"/>
      <c r="Z76" s="5"/>
      <c r="AA76" s="5"/>
    </row>
    <row r="77" customFormat="false" ht="13.5" hidden="false" customHeight="false" outlineLevel="0" collapsed="false">
      <c r="A77" s="50" t="s">
        <v>49</v>
      </c>
      <c r="B77" s="46" t="n">
        <f aca="false">SUM(B74,B64)</f>
        <v>156</v>
      </c>
      <c r="C77" s="46"/>
      <c r="E77" s="47" t="n">
        <f aca="false">SUM(E74,E64)</f>
        <v>2</v>
      </c>
      <c r="F77" s="20" t="n">
        <f aca="false">SUM(F74,F64)</f>
        <v>24</v>
      </c>
      <c r="G77" s="20"/>
      <c r="H77" s="20" t="n">
        <f aca="false">SUM(H74,H64)</f>
        <v>29</v>
      </c>
      <c r="I77" s="20"/>
      <c r="J77" s="20" t="n">
        <f aca="false">SUM(J74,J64)</f>
        <v>32</v>
      </c>
      <c r="K77" s="20"/>
      <c r="L77" s="20" t="n">
        <f aca="false">SUM(L74,L64)</f>
        <v>17</v>
      </c>
      <c r="M77" s="20"/>
      <c r="N77" s="20" t="n">
        <f aca="false">SUM(N74,N64)</f>
        <v>12</v>
      </c>
      <c r="O77" s="20"/>
      <c r="P77" s="20" t="n">
        <f aca="false">SUM(P74,P64)</f>
        <v>8</v>
      </c>
      <c r="Q77" s="20"/>
      <c r="R77" s="20" t="n">
        <f aca="false">SUM(R74,R64)</f>
        <v>19</v>
      </c>
      <c r="S77" s="20"/>
      <c r="T77" s="20" t="n">
        <f aca="false">SUM(T74,T64)</f>
        <v>3</v>
      </c>
      <c r="U77" s="20"/>
      <c r="V77" s="20" t="n">
        <f aca="false">SUM(V74,V64)</f>
        <v>9</v>
      </c>
      <c r="W77" s="20"/>
      <c r="X77" s="20" t="n">
        <f aca="false">SUM(X74,X64)</f>
        <v>1</v>
      </c>
      <c r="Y77" s="20"/>
      <c r="Z77" s="20" t="n">
        <f aca="false">SUM(Z74,Z64)</f>
        <v>0</v>
      </c>
      <c r="AA77" s="20"/>
    </row>
    <row r="78" customFormat="false" ht="24" hidden="true" customHeight="false" outlineLevel="0" collapsed="false">
      <c r="A78" s="14"/>
      <c r="E78" s="48"/>
      <c r="L78" s="2" t="s">
        <v>36</v>
      </c>
    </row>
    <row r="79" customFormat="false" ht="13.5" hidden="true" customHeight="false" outlineLevel="0" collapsed="false">
      <c r="A79" s="14"/>
      <c r="B79" s="3" t="s">
        <v>2</v>
      </c>
      <c r="E79" s="49" t="s">
        <v>3</v>
      </c>
      <c r="F79" s="5" t="s">
        <v>4</v>
      </c>
      <c r="G79" s="5"/>
      <c r="H79" s="5" t="s">
        <v>5</v>
      </c>
      <c r="I79" s="5"/>
      <c r="J79" s="5" t="s">
        <v>6</v>
      </c>
      <c r="K79" s="5"/>
      <c r="L79" s="5" t="s">
        <v>7</v>
      </c>
      <c r="M79" s="5"/>
      <c r="N79" s="5" t="s">
        <v>8</v>
      </c>
      <c r="O79" s="5"/>
      <c r="P79" s="5" t="s">
        <v>9</v>
      </c>
      <c r="Q79" s="5"/>
      <c r="R79" s="5" t="s">
        <v>10</v>
      </c>
      <c r="S79" s="5"/>
      <c r="T79" s="5" t="s">
        <v>11</v>
      </c>
      <c r="U79" s="5"/>
      <c r="V79" s="5" t="s">
        <v>12</v>
      </c>
      <c r="W79" s="5"/>
      <c r="X79" s="5" t="s">
        <v>13</v>
      </c>
      <c r="Y79" s="5"/>
      <c r="Z79" s="5"/>
      <c r="AA79" s="5"/>
    </row>
    <row r="80" customFormat="false" ht="13.5" hidden="true" customHeight="false" outlineLevel="0" collapsed="false">
      <c r="A80" s="50" t="s">
        <v>15</v>
      </c>
      <c r="B80" s="51" t="s">
        <v>16</v>
      </c>
      <c r="C80" s="8" t="s">
        <v>17</v>
      </c>
      <c r="D80" s="9" t="s">
        <v>18</v>
      </c>
      <c r="E80" s="48" t="s">
        <v>19</v>
      </c>
      <c r="F80" s="10" t="s">
        <v>16</v>
      </c>
      <c r="G80" s="11" t="s">
        <v>17</v>
      </c>
      <c r="H80" s="10" t="s">
        <v>16</v>
      </c>
      <c r="I80" s="11" t="s">
        <v>17</v>
      </c>
      <c r="J80" s="10" t="s">
        <v>16</v>
      </c>
      <c r="K80" s="11" t="s">
        <v>17</v>
      </c>
      <c r="L80" s="10" t="s">
        <v>16</v>
      </c>
      <c r="M80" s="11" t="s">
        <v>17</v>
      </c>
      <c r="N80" s="10" t="s">
        <v>16</v>
      </c>
      <c r="O80" s="11" t="s">
        <v>17</v>
      </c>
      <c r="P80" s="10" t="s">
        <v>16</v>
      </c>
      <c r="Q80" s="11" t="s">
        <v>17</v>
      </c>
      <c r="R80" s="10" t="s">
        <v>16</v>
      </c>
      <c r="S80" s="11" t="s">
        <v>17</v>
      </c>
      <c r="T80" s="10" t="s">
        <v>16</v>
      </c>
      <c r="U80" s="11" t="s">
        <v>17</v>
      </c>
      <c r="V80" s="10" t="s">
        <v>16</v>
      </c>
      <c r="W80" s="11" t="s">
        <v>17</v>
      </c>
      <c r="X80" s="10" t="s">
        <v>16</v>
      </c>
      <c r="Y80" s="11" t="s">
        <v>17</v>
      </c>
      <c r="Z80" s="10" t="s">
        <v>16</v>
      </c>
      <c r="AA80" s="11" t="s">
        <v>17</v>
      </c>
    </row>
    <row r="81" customFormat="false" ht="13.5" hidden="true" customHeight="false" outlineLevel="0" collapsed="false">
      <c r="A81" s="50" t="s">
        <v>20</v>
      </c>
      <c r="B81" s="52" t="n">
        <v>4</v>
      </c>
      <c r="C81" s="13" t="n">
        <v>10</v>
      </c>
      <c r="D81" s="14" t="n">
        <f aca="false">SUM(B81:C81)</f>
        <v>14</v>
      </c>
      <c r="E81" s="53"/>
      <c r="F81" s="12"/>
      <c r="G81" s="13"/>
      <c r="H81" s="12" t="n">
        <v>2</v>
      </c>
      <c r="I81" s="13" t="n">
        <v>1</v>
      </c>
      <c r="J81" s="12" t="n">
        <v>1</v>
      </c>
      <c r="K81" s="13" t="n">
        <v>2</v>
      </c>
      <c r="L81" s="12"/>
      <c r="M81" s="13" t="n">
        <v>1</v>
      </c>
      <c r="N81" s="12"/>
      <c r="O81" s="13" t="n">
        <v>3</v>
      </c>
      <c r="P81" s="12"/>
      <c r="Q81" s="13" t="n">
        <v>1</v>
      </c>
      <c r="R81" s="12"/>
      <c r="S81" s="13"/>
      <c r="T81" s="12" t="n">
        <v>1</v>
      </c>
      <c r="U81" s="13"/>
      <c r="V81" s="12"/>
      <c r="W81" s="13" t="n">
        <v>2</v>
      </c>
      <c r="X81" s="12"/>
      <c r="Y81" s="13"/>
      <c r="Z81" s="12"/>
      <c r="AA81" s="13"/>
    </row>
    <row r="82" customFormat="false" ht="13.5" hidden="true" customHeight="false" outlineLevel="0" collapsed="false">
      <c r="A82" s="50" t="s">
        <v>21</v>
      </c>
      <c r="B82" s="52" t="n">
        <v>8</v>
      </c>
      <c r="C82" s="13" t="n">
        <v>19</v>
      </c>
      <c r="D82" s="14" t="n">
        <f aca="false">SUM(B82:C82)</f>
        <v>27</v>
      </c>
      <c r="E82" s="53"/>
      <c r="F82" s="12" t="n">
        <v>2</v>
      </c>
      <c r="G82" s="13" t="n">
        <v>6</v>
      </c>
      <c r="H82" s="12" t="n">
        <v>2</v>
      </c>
      <c r="I82" s="13" t="n">
        <v>2</v>
      </c>
      <c r="J82" s="12" t="n">
        <v>2</v>
      </c>
      <c r="K82" s="13" t="n">
        <v>5</v>
      </c>
      <c r="L82" s="12" t="n">
        <v>1</v>
      </c>
      <c r="M82" s="13" t="n">
        <v>1</v>
      </c>
      <c r="N82" s="12" t="n">
        <v>1</v>
      </c>
      <c r="O82" s="13" t="n">
        <v>3</v>
      </c>
      <c r="P82" s="12"/>
      <c r="Q82" s="13"/>
      <c r="R82" s="12"/>
      <c r="S82" s="13" t="n">
        <v>1</v>
      </c>
      <c r="T82" s="12"/>
      <c r="U82" s="13"/>
      <c r="V82" s="12"/>
      <c r="W82" s="13" t="n">
        <v>1</v>
      </c>
      <c r="X82" s="12"/>
      <c r="Y82" s="13"/>
      <c r="Z82" s="12"/>
      <c r="AA82" s="13"/>
    </row>
    <row r="83" customFormat="false" ht="13.5" hidden="true" customHeight="false" outlineLevel="0" collapsed="false">
      <c r="A83" s="50" t="s">
        <v>22</v>
      </c>
      <c r="B83" s="52" t="n">
        <v>7</v>
      </c>
      <c r="C83" s="13" t="n">
        <v>21</v>
      </c>
      <c r="D83" s="14" t="n">
        <f aca="false">SUM(B83:C83)</f>
        <v>28</v>
      </c>
      <c r="E83" s="53" t="n">
        <v>3</v>
      </c>
      <c r="F83" s="12"/>
      <c r="G83" s="13" t="n">
        <v>5</v>
      </c>
      <c r="H83" s="12" t="n">
        <v>3</v>
      </c>
      <c r="I83" s="13" t="n">
        <v>5</v>
      </c>
      <c r="J83" s="12" t="n">
        <v>1</v>
      </c>
      <c r="K83" s="13" t="n">
        <v>5</v>
      </c>
      <c r="L83" s="12"/>
      <c r="M83" s="13" t="n">
        <v>1</v>
      </c>
      <c r="N83" s="12" t="n">
        <v>1</v>
      </c>
      <c r="O83" s="13" t="n">
        <v>1</v>
      </c>
      <c r="P83" s="12"/>
      <c r="Q83" s="13"/>
      <c r="R83" s="12"/>
      <c r="S83" s="13" t="n">
        <v>1</v>
      </c>
      <c r="T83" s="12"/>
      <c r="U83" s="13"/>
      <c r="V83" s="12" t="n">
        <v>1</v>
      </c>
      <c r="W83" s="13" t="n">
        <v>1</v>
      </c>
      <c r="X83" s="12"/>
      <c r="Y83" s="13"/>
      <c r="Z83" s="12"/>
      <c r="AA83" s="13"/>
    </row>
    <row r="84" customFormat="false" ht="13.5" hidden="true" customHeight="false" outlineLevel="0" collapsed="false">
      <c r="A84" s="50" t="s">
        <v>23</v>
      </c>
      <c r="B84" s="52" t="n">
        <v>9</v>
      </c>
      <c r="C84" s="13" t="n">
        <v>9</v>
      </c>
      <c r="D84" s="14" t="n">
        <f aca="false">SUM(B84:C84)</f>
        <v>18</v>
      </c>
      <c r="E84" s="53" t="n">
        <v>1</v>
      </c>
      <c r="F84" s="12" t="n">
        <v>1</v>
      </c>
      <c r="G84" s="13" t="n">
        <v>2</v>
      </c>
      <c r="H84" s="12" t="n">
        <v>3</v>
      </c>
      <c r="I84" s="13" t="n">
        <v>4</v>
      </c>
      <c r="J84" s="12" t="n">
        <v>4</v>
      </c>
      <c r="K84" s="13" t="n">
        <v>1</v>
      </c>
      <c r="L84" s="12"/>
      <c r="M84" s="13" t="n">
        <v>1</v>
      </c>
      <c r="N84" s="12"/>
      <c r="O84" s="13" t="n">
        <v>1</v>
      </c>
      <c r="P84" s="12"/>
      <c r="Q84" s="13"/>
      <c r="R84" s="12"/>
      <c r="S84" s="13"/>
      <c r="T84" s="12"/>
      <c r="U84" s="13"/>
      <c r="V84" s="12"/>
      <c r="W84" s="13"/>
      <c r="X84" s="12"/>
      <c r="Y84" s="13"/>
      <c r="Z84" s="12"/>
      <c r="AA84" s="13"/>
    </row>
    <row r="85" customFormat="false" ht="13.5" hidden="true" customHeight="false" outlineLevel="0" collapsed="false">
      <c r="A85" s="50" t="s">
        <v>24</v>
      </c>
      <c r="B85" s="52" t="n">
        <v>4</v>
      </c>
      <c r="C85" s="13" t="n">
        <v>4</v>
      </c>
      <c r="D85" s="14" t="n">
        <f aca="false">SUM(B85:C85)</f>
        <v>8</v>
      </c>
      <c r="E85" s="53"/>
      <c r="F85" s="12" t="n">
        <v>1</v>
      </c>
      <c r="G85" s="13"/>
      <c r="H85" s="12"/>
      <c r="I85" s="13"/>
      <c r="J85" s="12" t="n">
        <v>2</v>
      </c>
      <c r="K85" s="13"/>
      <c r="L85" s="12"/>
      <c r="M85" s="13"/>
      <c r="N85" s="12" t="n">
        <v>1</v>
      </c>
      <c r="O85" s="13" t="n">
        <v>2</v>
      </c>
      <c r="P85" s="12"/>
      <c r="Q85" s="13"/>
      <c r="R85" s="12"/>
      <c r="S85" s="13"/>
      <c r="T85" s="12"/>
      <c r="U85" s="13" t="n">
        <v>1</v>
      </c>
      <c r="V85" s="12"/>
      <c r="W85" s="13" t="n">
        <v>1</v>
      </c>
      <c r="X85" s="12"/>
      <c r="Y85" s="13"/>
      <c r="Z85" s="12"/>
      <c r="AA85" s="13"/>
    </row>
    <row r="86" customFormat="false" ht="13.5" hidden="true" customHeight="false" outlineLevel="0" collapsed="false">
      <c r="A86" s="50" t="s">
        <v>25</v>
      </c>
      <c r="B86" s="67" t="n">
        <v>1</v>
      </c>
      <c r="C86" s="42" t="n">
        <v>4</v>
      </c>
      <c r="D86" s="16" t="n">
        <f aca="false">SUM(B86:C86)</f>
        <v>5</v>
      </c>
      <c r="E86" s="53" t="n">
        <v>1</v>
      </c>
      <c r="F86" s="12"/>
      <c r="G86" s="13"/>
      <c r="H86" s="12" t="n">
        <v>1</v>
      </c>
      <c r="I86" s="13" t="n">
        <v>3</v>
      </c>
      <c r="J86" s="12"/>
      <c r="K86" s="13"/>
      <c r="L86" s="12"/>
      <c r="M86" s="13"/>
      <c r="N86" s="12"/>
      <c r="O86" s="13"/>
      <c r="P86" s="12"/>
      <c r="Q86" s="13"/>
      <c r="R86" s="12"/>
      <c r="S86" s="13"/>
      <c r="T86" s="12"/>
      <c r="U86" s="13"/>
      <c r="V86" s="12"/>
      <c r="W86" s="13"/>
      <c r="X86" s="12"/>
      <c r="Y86" s="13"/>
      <c r="Z86" s="12"/>
      <c r="AA86" s="13"/>
    </row>
    <row r="87" customFormat="false" ht="13.5" hidden="true" customHeight="false" outlineLevel="0" collapsed="false">
      <c r="A87" s="54" t="s">
        <v>26</v>
      </c>
      <c r="B87" s="55" t="n">
        <f aca="false">SUM(B81:B86)</f>
        <v>33</v>
      </c>
      <c r="C87" s="19" t="n">
        <f aca="false">SUM(C81:C86)</f>
        <v>67</v>
      </c>
      <c r="D87" s="20" t="n">
        <f aca="false">SUM(B87:C87)</f>
        <v>100</v>
      </c>
      <c r="E87" s="56"/>
      <c r="F87" s="18" t="n">
        <f aca="false">SUM(F81:F86)</f>
        <v>4</v>
      </c>
      <c r="G87" s="19" t="n">
        <f aca="false">SUM(G81:G86)</f>
        <v>13</v>
      </c>
      <c r="H87" s="18" t="n">
        <f aca="false">SUM(H81:H86)</f>
        <v>11</v>
      </c>
      <c r="I87" s="19" t="n">
        <f aca="false">SUM(I81:I86)</f>
        <v>15</v>
      </c>
      <c r="J87" s="18" t="n">
        <f aca="false">SUM(J81:J86)</f>
        <v>10</v>
      </c>
      <c r="K87" s="19" t="n">
        <f aca="false">SUM(K81:K86)</f>
        <v>13</v>
      </c>
      <c r="L87" s="18" t="n">
        <f aca="false">SUM(L81:L86)</f>
        <v>1</v>
      </c>
      <c r="M87" s="18" t="n">
        <f aca="false">SUM(M81:M86)</f>
        <v>4</v>
      </c>
      <c r="N87" s="18" t="n">
        <f aca="false">SUM(N81:N86)</f>
        <v>3</v>
      </c>
      <c r="O87" s="19" t="n">
        <f aca="false">SUM(O81:O86)</f>
        <v>10</v>
      </c>
      <c r="P87" s="18" t="n">
        <f aca="false">SUM(P81:P86)</f>
        <v>0</v>
      </c>
      <c r="Q87" s="19" t="n">
        <f aca="false">SUM(Q81:Q86)</f>
        <v>1</v>
      </c>
      <c r="R87" s="18" t="n">
        <f aca="false">SUM(R81:R86)</f>
        <v>0</v>
      </c>
      <c r="S87" s="19" t="n">
        <f aca="false">SUM(S81:S86)</f>
        <v>2</v>
      </c>
      <c r="T87" s="18" t="n">
        <f aca="false">SUM(T81:T86)</f>
        <v>1</v>
      </c>
      <c r="U87" s="19" t="n">
        <f aca="false">SUM(U81:U86)</f>
        <v>1</v>
      </c>
      <c r="V87" s="18" t="n">
        <f aca="false">SUM(V81:V86)</f>
        <v>1</v>
      </c>
      <c r="W87" s="19" t="n">
        <f aca="false">SUM(W81:W86)</f>
        <v>5</v>
      </c>
      <c r="X87" s="18" t="n">
        <f aca="false">SUM(X81:X86)</f>
        <v>0</v>
      </c>
      <c r="Y87" s="19" t="n">
        <f aca="false">SUM(Y81:Y86)</f>
        <v>0</v>
      </c>
      <c r="Z87" s="18" t="n">
        <f aca="false">SUM(Z81:Z86)</f>
        <v>0</v>
      </c>
      <c r="AA87" s="19" t="n">
        <f aca="false">SUM(AA81:AA86)</f>
        <v>0</v>
      </c>
    </row>
    <row r="88" customFormat="false" ht="13.5" hidden="true" customHeight="false" outlineLevel="0" collapsed="false">
      <c r="A88" s="54" t="s">
        <v>27</v>
      </c>
      <c r="B88" s="46" t="n">
        <f aca="false">SUM(B87:C87)</f>
        <v>100</v>
      </c>
      <c r="C88" s="46"/>
      <c r="D88" s="23"/>
      <c r="E88" s="57" t="n">
        <f aca="false">SUM(E82:E87)</f>
        <v>5</v>
      </c>
      <c r="F88" s="20" t="n">
        <f aca="false">SUM(F87:G87)</f>
        <v>17</v>
      </c>
      <c r="G88" s="20"/>
      <c r="H88" s="20" t="n">
        <f aca="false">SUM(H87:I87)</f>
        <v>26</v>
      </c>
      <c r="I88" s="20"/>
      <c r="J88" s="20" t="n">
        <f aca="false">SUM(J87:K87)</f>
        <v>23</v>
      </c>
      <c r="K88" s="20"/>
      <c r="L88" s="20" t="n">
        <f aca="false">SUM(L87:M87)</f>
        <v>5</v>
      </c>
      <c r="M88" s="20"/>
      <c r="N88" s="20" t="n">
        <f aca="false">SUM(N87:O87)</f>
        <v>13</v>
      </c>
      <c r="O88" s="20"/>
      <c r="P88" s="20" t="n">
        <f aca="false">SUM(P87:Q87)</f>
        <v>1</v>
      </c>
      <c r="Q88" s="20"/>
      <c r="R88" s="20" t="n">
        <f aca="false">SUM(R87:S87)</f>
        <v>2</v>
      </c>
      <c r="S88" s="20"/>
      <c r="T88" s="20" t="n">
        <f aca="false">SUM(T87:U87)</f>
        <v>2</v>
      </c>
      <c r="U88" s="20"/>
      <c r="V88" s="20" t="n">
        <f aca="false">SUM(V87:W87)</f>
        <v>6</v>
      </c>
      <c r="W88" s="20"/>
      <c r="X88" s="20" t="n">
        <f aca="false">SUM(X87:Y87)</f>
        <v>0</v>
      </c>
      <c r="Y88" s="20"/>
      <c r="Z88" s="20" t="n">
        <f aca="false">SUM(Z87:AA87)</f>
        <v>0</v>
      </c>
      <c r="AA88" s="20"/>
    </row>
    <row r="89" customFormat="false" ht="13.5" hidden="true" customHeight="false" outlineLevel="0" collapsed="false">
      <c r="A89" s="14"/>
      <c r="E89" s="48"/>
    </row>
    <row r="90" customFormat="false" ht="13.5" hidden="true" customHeight="false" outlineLevel="0" collapsed="false">
      <c r="A90" s="14"/>
      <c r="E90" s="48"/>
    </row>
    <row r="91" customFormat="false" ht="13.5" hidden="true" customHeight="false" outlineLevel="0" collapsed="false">
      <c r="A91" s="14"/>
      <c r="B91" s="3" t="s">
        <v>28</v>
      </c>
      <c r="E91" s="49" t="s">
        <v>3</v>
      </c>
      <c r="F91" s="5" t="s">
        <v>4</v>
      </c>
      <c r="G91" s="5"/>
      <c r="H91" s="5" t="s">
        <v>5</v>
      </c>
      <c r="I91" s="5"/>
      <c r="J91" s="5" t="s">
        <v>6</v>
      </c>
      <c r="K91" s="5"/>
      <c r="L91" s="5" t="s">
        <v>7</v>
      </c>
      <c r="M91" s="5"/>
      <c r="N91" s="5" t="s">
        <v>8</v>
      </c>
      <c r="O91" s="5"/>
      <c r="P91" s="5" t="s">
        <v>9</v>
      </c>
      <c r="Q91" s="5"/>
      <c r="R91" s="5" t="s">
        <v>10</v>
      </c>
      <c r="S91" s="5"/>
      <c r="T91" s="5" t="s">
        <v>11</v>
      </c>
      <c r="U91" s="5"/>
      <c r="V91" s="5" t="s">
        <v>12</v>
      </c>
      <c r="W91" s="5"/>
      <c r="X91" s="5" t="s">
        <v>13</v>
      </c>
      <c r="Y91" s="5"/>
      <c r="Z91" s="5"/>
      <c r="AA91" s="5"/>
    </row>
    <row r="92" customFormat="false" ht="13.5" hidden="true" customHeight="false" outlineLevel="0" collapsed="false">
      <c r="A92" s="50" t="s">
        <v>15</v>
      </c>
      <c r="B92" s="51" t="s">
        <v>16</v>
      </c>
      <c r="C92" s="8" t="s">
        <v>17</v>
      </c>
      <c r="D92" s="9" t="s">
        <v>18</v>
      </c>
      <c r="E92" s="48" t="s">
        <v>19</v>
      </c>
      <c r="F92" s="10" t="s">
        <v>16</v>
      </c>
      <c r="G92" s="11" t="s">
        <v>17</v>
      </c>
      <c r="H92" s="10" t="s">
        <v>16</v>
      </c>
      <c r="I92" s="11" t="s">
        <v>17</v>
      </c>
      <c r="J92" s="10" t="s">
        <v>16</v>
      </c>
      <c r="K92" s="11" t="s">
        <v>17</v>
      </c>
      <c r="L92" s="10" t="s">
        <v>16</v>
      </c>
      <c r="M92" s="11" t="s">
        <v>17</v>
      </c>
      <c r="N92" s="10" t="s">
        <v>16</v>
      </c>
      <c r="O92" s="11" t="s">
        <v>17</v>
      </c>
      <c r="P92" s="10" t="s">
        <v>16</v>
      </c>
      <c r="Q92" s="11" t="s">
        <v>17</v>
      </c>
      <c r="R92" s="10" t="s">
        <v>16</v>
      </c>
      <c r="S92" s="11" t="s">
        <v>17</v>
      </c>
      <c r="T92" s="10" t="s">
        <v>16</v>
      </c>
      <c r="U92" s="11" t="s">
        <v>17</v>
      </c>
      <c r="V92" s="10" t="s">
        <v>16</v>
      </c>
      <c r="W92" s="11" t="s">
        <v>17</v>
      </c>
      <c r="X92" s="10" t="s">
        <v>16</v>
      </c>
      <c r="Y92" s="11" t="s">
        <v>17</v>
      </c>
      <c r="Z92" s="10" t="s">
        <v>16</v>
      </c>
      <c r="AA92" s="11" t="s">
        <v>17</v>
      </c>
    </row>
    <row r="93" customFormat="false" ht="13.5" hidden="true" customHeight="false" outlineLevel="0" collapsed="false">
      <c r="A93" s="50" t="s">
        <v>29</v>
      </c>
      <c r="B93" s="52" t="n">
        <v>1</v>
      </c>
      <c r="C93" s="13" t="n">
        <v>9</v>
      </c>
      <c r="D93" s="14" t="n">
        <f aca="false">SUM(B93:C93)</f>
        <v>10</v>
      </c>
      <c r="E93" s="53"/>
      <c r="F93" s="12"/>
      <c r="G93" s="13" t="n">
        <v>1</v>
      </c>
      <c r="H93" s="12"/>
      <c r="I93" s="13" t="n">
        <v>4</v>
      </c>
      <c r="J93" s="12"/>
      <c r="K93" s="13" t="n">
        <v>1</v>
      </c>
      <c r="L93" s="12"/>
      <c r="M93" s="13"/>
      <c r="N93" s="12" t="n">
        <v>1</v>
      </c>
      <c r="O93" s="13" t="n">
        <v>1</v>
      </c>
      <c r="P93" s="12"/>
      <c r="Q93" s="13" t="n">
        <v>2</v>
      </c>
      <c r="R93" s="12"/>
      <c r="S93" s="13"/>
      <c r="T93" s="12"/>
      <c r="U93" s="13"/>
      <c r="V93" s="12"/>
      <c r="W93" s="13"/>
      <c r="X93" s="12"/>
      <c r="Y93" s="13"/>
      <c r="Z93" s="12"/>
      <c r="AA93" s="13"/>
    </row>
    <row r="94" customFormat="false" ht="13.5" hidden="true" customHeight="false" outlineLevel="0" collapsed="false">
      <c r="A94" s="50" t="s">
        <v>30</v>
      </c>
      <c r="B94" s="52" t="n">
        <v>5</v>
      </c>
      <c r="C94" s="13" t="n">
        <v>25</v>
      </c>
      <c r="D94" s="14" t="n">
        <f aca="false">SUM(B94:C94)</f>
        <v>30</v>
      </c>
      <c r="E94" s="53"/>
      <c r="F94" s="12" t="n">
        <v>2</v>
      </c>
      <c r="G94" s="13" t="n">
        <v>4</v>
      </c>
      <c r="H94" s="12"/>
      <c r="I94" s="13" t="n">
        <v>2</v>
      </c>
      <c r="J94" s="12" t="n">
        <v>1</v>
      </c>
      <c r="K94" s="13" t="n">
        <v>5</v>
      </c>
      <c r="L94" s="12" t="n">
        <v>1</v>
      </c>
      <c r="M94" s="13" t="n">
        <v>5</v>
      </c>
      <c r="N94" s="12"/>
      <c r="O94" s="13" t="n">
        <v>1</v>
      </c>
      <c r="P94" s="12"/>
      <c r="Q94" s="13" t="n">
        <v>1</v>
      </c>
      <c r="R94" s="12"/>
      <c r="S94" s="13" t="n">
        <v>2</v>
      </c>
      <c r="T94" s="12"/>
      <c r="U94" s="13"/>
      <c r="V94" s="12" t="n">
        <v>1</v>
      </c>
      <c r="W94" s="13" t="n">
        <v>4</v>
      </c>
      <c r="X94" s="12"/>
      <c r="Y94" s="13"/>
      <c r="Z94" s="12"/>
      <c r="AA94" s="13"/>
    </row>
    <row r="95" customFormat="false" ht="13.5" hidden="true" customHeight="false" outlineLevel="0" collapsed="false">
      <c r="A95" s="50" t="s">
        <v>31</v>
      </c>
      <c r="B95" s="52" t="n">
        <v>9</v>
      </c>
      <c r="C95" s="13" t="n">
        <v>22</v>
      </c>
      <c r="D95" s="14" t="n">
        <f aca="false">SUM(B95:C95)</f>
        <v>31</v>
      </c>
      <c r="E95" s="53"/>
      <c r="F95" s="12"/>
      <c r="G95" s="13" t="n">
        <v>5</v>
      </c>
      <c r="H95" s="12" t="n">
        <v>4</v>
      </c>
      <c r="I95" s="13" t="n">
        <v>5</v>
      </c>
      <c r="J95" s="12" t="n">
        <v>3</v>
      </c>
      <c r="K95" s="13" t="n">
        <v>1</v>
      </c>
      <c r="L95" s="12" t="n">
        <v>1</v>
      </c>
      <c r="M95" s="13" t="n">
        <v>3</v>
      </c>
      <c r="N95" s="12"/>
      <c r="O95" s="13"/>
      <c r="P95" s="12"/>
      <c r="Q95" s="13" t="n">
        <v>3</v>
      </c>
      <c r="R95" s="12"/>
      <c r="S95" s="13" t="n">
        <v>4</v>
      </c>
      <c r="T95" s="12"/>
      <c r="U95" s="13" t="n">
        <v>1</v>
      </c>
      <c r="V95" s="12" t="n">
        <v>1</v>
      </c>
      <c r="W95" s="13"/>
      <c r="X95" s="12"/>
      <c r="Y95" s="13" t="n">
        <v>1</v>
      </c>
      <c r="Z95" s="12"/>
      <c r="AA95" s="13"/>
    </row>
    <row r="96" customFormat="false" ht="13.5" hidden="true" customHeight="false" outlineLevel="0" collapsed="false">
      <c r="A96" s="50" t="s">
        <v>32</v>
      </c>
      <c r="B96" s="52" t="n">
        <v>6</v>
      </c>
      <c r="C96" s="13" t="n">
        <v>15</v>
      </c>
      <c r="D96" s="14" t="n">
        <f aca="false">SUM(B96:C96)</f>
        <v>21</v>
      </c>
      <c r="E96" s="53"/>
      <c r="F96" s="12"/>
      <c r="G96" s="13" t="n">
        <v>3</v>
      </c>
      <c r="H96" s="12" t="n">
        <v>1</v>
      </c>
      <c r="I96" s="13" t="n">
        <v>2</v>
      </c>
      <c r="J96" s="12" t="n">
        <v>1</v>
      </c>
      <c r="K96" s="13" t="n">
        <v>7</v>
      </c>
      <c r="L96" s="12" t="n">
        <v>4</v>
      </c>
      <c r="M96" s="13" t="n">
        <v>2</v>
      </c>
      <c r="N96" s="12"/>
      <c r="O96" s="13"/>
      <c r="P96" s="12"/>
      <c r="Q96" s="13" t="n">
        <v>1</v>
      </c>
      <c r="R96" s="12"/>
      <c r="S96" s="13"/>
      <c r="T96" s="12"/>
      <c r="U96" s="13"/>
      <c r="V96" s="12"/>
      <c r="W96" s="13"/>
      <c r="X96" s="12"/>
      <c r="Y96" s="13"/>
      <c r="Z96" s="12"/>
      <c r="AA96" s="13"/>
    </row>
    <row r="97" customFormat="false" ht="13.5" hidden="true" customHeight="false" outlineLevel="0" collapsed="false">
      <c r="A97" s="54" t="s">
        <v>26</v>
      </c>
      <c r="B97" s="55" t="n">
        <f aca="false">SUM(B93:B96)</f>
        <v>21</v>
      </c>
      <c r="C97" s="19" t="n">
        <f aca="false">SUM(C93:C96)</f>
        <v>71</v>
      </c>
      <c r="D97" s="20" t="n">
        <f aca="false">SUM(B97:C97)</f>
        <v>92</v>
      </c>
      <c r="E97" s="56"/>
      <c r="F97" s="18" t="n">
        <f aca="false">SUM(F93:F96)</f>
        <v>2</v>
      </c>
      <c r="G97" s="19" t="n">
        <f aca="false">SUM(G93:G96)</f>
        <v>13</v>
      </c>
      <c r="H97" s="18" t="n">
        <f aca="false">SUM(H93:H96)</f>
        <v>5</v>
      </c>
      <c r="I97" s="19" t="n">
        <f aca="false">SUM(I93:I96)</f>
        <v>13</v>
      </c>
      <c r="J97" s="18" t="n">
        <f aca="false">SUM(J93:J96)</f>
        <v>5</v>
      </c>
      <c r="K97" s="19" t="n">
        <f aca="false">SUM(K93:K96)</f>
        <v>14</v>
      </c>
      <c r="L97" s="18" t="n">
        <f aca="false">SUM(L93:L96)</f>
        <v>6</v>
      </c>
      <c r="M97" s="18" t="n">
        <f aca="false">SUM(M93:M96)</f>
        <v>10</v>
      </c>
      <c r="N97" s="18" t="n">
        <f aca="false">SUM(N93:N96)</f>
        <v>1</v>
      </c>
      <c r="O97" s="19" t="n">
        <f aca="false">SUM(O93:O96)</f>
        <v>2</v>
      </c>
      <c r="P97" s="18" t="n">
        <f aca="false">SUM(P93:P96)</f>
        <v>0</v>
      </c>
      <c r="Q97" s="19" t="n">
        <f aca="false">SUM(Q93:Q96)</f>
        <v>7</v>
      </c>
      <c r="R97" s="18" t="n">
        <f aca="false">SUM(R93:R96)</f>
        <v>0</v>
      </c>
      <c r="S97" s="19" t="n">
        <f aca="false">SUM(S93:S96)</f>
        <v>6</v>
      </c>
      <c r="T97" s="18" t="n">
        <f aca="false">SUM(T93:T96)</f>
        <v>0</v>
      </c>
      <c r="U97" s="19" t="n">
        <f aca="false">SUM(U93:U96)</f>
        <v>1</v>
      </c>
      <c r="V97" s="18" t="n">
        <f aca="false">SUM(V93:V96)</f>
        <v>2</v>
      </c>
      <c r="W97" s="19" t="n">
        <f aca="false">SUM(W93:W96)</f>
        <v>4</v>
      </c>
      <c r="X97" s="18" t="n">
        <f aca="false">SUM(X93:X96)</f>
        <v>0</v>
      </c>
      <c r="Y97" s="19" t="n">
        <f aca="false">SUM(Y93:Y96)</f>
        <v>1</v>
      </c>
      <c r="Z97" s="18" t="n">
        <f aca="false">SUM(Z93:Z96)</f>
        <v>0</v>
      </c>
      <c r="AA97" s="19" t="n">
        <f aca="false">SUM(AA93:AA96)</f>
        <v>0</v>
      </c>
    </row>
    <row r="98" customFormat="false" ht="13.5" hidden="true" customHeight="false" outlineLevel="0" collapsed="false">
      <c r="A98" s="54" t="s">
        <v>27</v>
      </c>
      <c r="B98" s="46" t="n">
        <f aca="false">SUM(B97:C97)</f>
        <v>92</v>
      </c>
      <c r="C98" s="46"/>
      <c r="D98" s="23"/>
      <c r="E98" s="57" t="n">
        <f aca="false">SUM(E94:E97)</f>
        <v>0</v>
      </c>
      <c r="F98" s="20" t="n">
        <f aca="false">SUM(F97:G97)</f>
        <v>15</v>
      </c>
      <c r="G98" s="20"/>
      <c r="H98" s="20" t="n">
        <f aca="false">SUM(H97:I97)</f>
        <v>18</v>
      </c>
      <c r="I98" s="20"/>
      <c r="J98" s="20" t="n">
        <f aca="false">SUM(J97:K97)</f>
        <v>19</v>
      </c>
      <c r="K98" s="20"/>
      <c r="L98" s="20" t="n">
        <f aca="false">SUM(L97:M97)</f>
        <v>16</v>
      </c>
      <c r="M98" s="20"/>
      <c r="N98" s="20" t="n">
        <f aca="false">SUM(N97:O97)</f>
        <v>3</v>
      </c>
      <c r="O98" s="20"/>
      <c r="P98" s="20" t="n">
        <f aca="false">SUM(P97:Q97)</f>
        <v>7</v>
      </c>
      <c r="Q98" s="20"/>
      <c r="R98" s="20" t="n">
        <f aca="false">SUM(R97:S97)</f>
        <v>6</v>
      </c>
      <c r="S98" s="20"/>
      <c r="T98" s="20" t="n">
        <f aca="false">SUM(T97:U97)</f>
        <v>1</v>
      </c>
      <c r="U98" s="20"/>
      <c r="V98" s="20" t="n">
        <f aca="false">SUM(V97:W97)</f>
        <v>6</v>
      </c>
      <c r="W98" s="20"/>
      <c r="X98" s="20" t="n">
        <f aca="false">SUM(X97:Y97)</f>
        <v>1</v>
      </c>
      <c r="Y98" s="20"/>
      <c r="Z98" s="20" t="n">
        <f aca="false">SUM(Z97:AA97)</f>
        <v>0</v>
      </c>
      <c r="AA98" s="20"/>
    </row>
    <row r="99" customFormat="false" ht="13.5" hidden="true" customHeight="false" outlineLevel="0" collapsed="false">
      <c r="A99" s="14"/>
      <c r="E99" s="48"/>
    </row>
    <row r="100" customFormat="false" ht="13.5" hidden="true" customHeight="false" outlineLevel="0" collapsed="false">
      <c r="A100" s="14"/>
      <c r="B100" s="46" t="s">
        <v>33</v>
      </c>
      <c r="C100" s="46"/>
      <c r="E100" s="58" t="s">
        <v>3</v>
      </c>
      <c r="F100" s="5" t="s">
        <v>4</v>
      </c>
      <c r="G100" s="5"/>
      <c r="H100" s="5" t="s">
        <v>5</v>
      </c>
      <c r="I100" s="5"/>
      <c r="J100" s="5" t="s">
        <v>6</v>
      </c>
      <c r="K100" s="5"/>
      <c r="L100" s="5" t="s">
        <v>7</v>
      </c>
      <c r="M100" s="5"/>
      <c r="N100" s="5" t="s">
        <v>8</v>
      </c>
      <c r="O100" s="5"/>
      <c r="P100" s="5" t="s">
        <v>9</v>
      </c>
      <c r="Q100" s="5"/>
      <c r="R100" s="5" t="s">
        <v>10</v>
      </c>
      <c r="S100" s="5"/>
      <c r="T100" s="5" t="s">
        <v>11</v>
      </c>
      <c r="U100" s="5"/>
      <c r="V100" s="5" t="s">
        <v>12</v>
      </c>
      <c r="W100" s="5"/>
      <c r="X100" s="5" t="s">
        <v>13</v>
      </c>
      <c r="Y100" s="5"/>
      <c r="Z100" s="5"/>
      <c r="AA100" s="5"/>
    </row>
    <row r="101" customFormat="false" ht="13.5" hidden="false" customHeight="false" outlineLevel="0" collapsed="false">
      <c r="A101" s="68" t="s">
        <v>50</v>
      </c>
      <c r="B101" s="46" t="n">
        <f aca="false">SUM(B98,B88)</f>
        <v>192</v>
      </c>
      <c r="C101" s="46"/>
      <c r="E101" s="47" t="n">
        <f aca="false">SUM(E98,E88)</f>
        <v>5</v>
      </c>
      <c r="F101" s="20" t="n">
        <f aca="false">SUM(F98,F88)</f>
        <v>32</v>
      </c>
      <c r="G101" s="20"/>
      <c r="H101" s="20" t="n">
        <f aca="false">SUM(H98,H88)</f>
        <v>44</v>
      </c>
      <c r="I101" s="20"/>
      <c r="J101" s="20" t="n">
        <f aca="false">SUM(J98,J88)</f>
        <v>42</v>
      </c>
      <c r="K101" s="20"/>
      <c r="L101" s="20" t="n">
        <f aca="false">SUM(L98,L88)</f>
        <v>21</v>
      </c>
      <c r="M101" s="20"/>
      <c r="N101" s="20" t="n">
        <f aca="false">SUM(N98,N88)</f>
        <v>16</v>
      </c>
      <c r="O101" s="20"/>
      <c r="P101" s="20" t="n">
        <f aca="false">SUM(P98,P88)</f>
        <v>8</v>
      </c>
      <c r="Q101" s="20"/>
      <c r="R101" s="20" t="n">
        <f aca="false">SUM(R98,R88)</f>
        <v>8</v>
      </c>
      <c r="S101" s="20"/>
      <c r="T101" s="20" t="n">
        <f aca="false">SUM(T98,T88)</f>
        <v>3</v>
      </c>
      <c r="U101" s="20"/>
      <c r="V101" s="20" t="n">
        <f aca="false">SUM(V98,V88)</f>
        <v>12</v>
      </c>
      <c r="W101" s="20"/>
      <c r="X101" s="20" t="n">
        <f aca="false">SUM(X98,X88)</f>
        <v>1</v>
      </c>
      <c r="Y101" s="20"/>
      <c r="Z101" s="20" t="n">
        <f aca="false">SUM(Z98,Z88)</f>
        <v>0</v>
      </c>
      <c r="AA101" s="20"/>
    </row>
    <row r="102" customFormat="false" ht="13.5" hidden="true" customHeight="false" outlineLevel="0" collapsed="false">
      <c r="A102" s="69"/>
      <c r="B102" s="3" t="s">
        <v>2</v>
      </c>
      <c r="E102" s="49" t="s">
        <v>3</v>
      </c>
      <c r="F102" s="5" t="s">
        <v>4</v>
      </c>
      <c r="G102" s="5"/>
      <c r="H102" s="5" t="s">
        <v>5</v>
      </c>
      <c r="I102" s="5"/>
      <c r="J102" s="5" t="s">
        <v>6</v>
      </c>
      <c r="K102" s="5"/>
      <c r="L102" s="5" t="s">
        <v>7</v>
      </c>
      <c r="M102" s="5"/>
      <c r="N102" s="5" t="s">
        <v>8</v>
      </c>
      <c r="O102" s="5"/>
      <c r="P102" s="5" t="s">
        <v>9</v>
      </c>
      <c r="Q102" s="5"/>
      <c r="R102" s="5" t="s">
        <v>10</v>
      </c>
      <c r="S102" s="5"/>
      <c r="T102" s="5" t="s">
        <v>11</v>
      </c>
      <c r="U102" s="5"/>
      <c r="V102" s="5" t="s">
        <v>12</v>
      </c>
      <c r="W102" s="5"/>
      <c r="X102" s="5" t="s">
        <v>13</v>
      </c>
      <c r="Y102" s="5"/>
      <c r="Z102" s="5"/>
      <c r="AA102" s="5"/>
    </row>
    <row r="103" customFormat="false" ht="13.5" hidden="true" customHeight="false" outlineLevel="0" collapsed="false">
      <c r="A103" s="6" t="s">
        <v>15</v>
      </c>
      <c r="B103" s="7" t="s">
        <v>16</v>
      </c>
      <c r="C103" s="8" t="s">
        <v>17</v>
      </c>
      <c r="D103" s="9" t="s">
        <v>18</v>
      </c>
      <c r="E103" s="48" t="s">
        <v>19</v>
      </c>
      <c r="F103" s="10" t="s">
        <v>16</v>
      </c>
      <c r="G103" s="11" t="s">
        <v>17</v>
      </c>
      <c r="H103" s="10" t="s">
        <v>16</v>
      </c>
      <c r="I103" s="11" t="s">
        <v>17</v>
      </c>
      <c r="J103" s="10" t="s">
        <v>16</v>
      </c>
      <c r="K103" s="11" t="s">
        <v>17</v>
      </c>
      <c r="L103" s="10" t="s">
        <v>16</v>
      </c>
      <c r="M103" s="11" t="s">
        <v>17</v>
      </c>
      <c r="N103" s="10" t="s">
        <v>16</v>
      </c>
      <c r="O103" s="11" t="s">
        <v>17</v>
      </c>
      <c r="P103" s="10" t="s">
        <v>16</v>
      </c>
      <c r="Q103" s="11" t="s">
        <v>17</v>
      </c>
      <c r="R103" s="10" t="s">
        <v>16</v>
      </c>
      <c r="S103" s="11" t="s">
        <v>17</v>
      </c>
      <c r="T103" s="10" t="s">
        <v>16</v>
      </c>
      <c r="U103" s="11" t="s">
        <v>17</v>
      </c>
      <c r="V103" s="10" t="s">
        <v>16</v>
      </c>
      <c r="W103" s="11" t="s">
        <v>17</v>
      </c>
      <c r="X103" s="10" t="s">
        <v>16</v>
      </c>
      <c r="Y103" s="11" t="s">
        <v>17</v>
      </c>
      <c r="Z103" s="10" t="s">
        <v>16</v>
      </c>
      <c r="AA103" s="11" t="s">
        <v>17</v>
      </c>
    </row>
    <row r="104" customFormat="false" ht="13.5" hidden="true" customHeight="false" outlineLevel="0" collapsed="false">
      <c r="A104" s="6" t="s">
        <v>20</v>
      </c>
      <c r="B104" s="12" t="n">
        <f aca="false">SUM(F104,H104,J104,L104,N104,P104,R104,T104,V104,X104,Z104)</f>
        <v>3</v>
      </c>
      <c r="C104" s="13" t="n">
        <f aca="false">SUM(E104,G104,I104,K104,M104,O104,Q104,S104,U104,W104,Y104,AA104)</f>
        <v>10</v>
      </c>
      <c r="D104" s="14" t="n">
        <f aca="false">SUM(B104:C104)</f>
        <v>13</v>
      </c>
      <c r="E104" s="53"/>
      <c r="F104" s="12"/>
      <c r="G104" s="13"/>
      <c r="H104" s="12"/>
      <c r="I104" s="13" t="n">
        <v>1</v>
      </c>
      <c r="J104" s="12"/>
      <c r="K104" s="13" t="n">
        <v>2</v>
      </c>
      <c r="L104" s="12"/>
      <c r="M104" s="13"/>
      <c r="N104" s="12" t="n">
        <v>1</v>
      </c>
      <c r="O104" s="13" t="n">
        <v>3</v>
      </c>
      <c r="P104" s="12"/>
      <c r="Q104" s="13"/>
      <c r="R104" s="12"/>
      <c r="S104" s="13" t="n">
        <v>1</v>
      </c>
      <c r="T104" s="12" t="n">
        <v>1</v>
      </c>
      <c r="U104" s="13" t="n">
        <v>1</v>
      </c>
      <c r="V104" s="12" t="n">
        <v>1</v>
      </c>
      <c r="W104" s="13" t="n">
        <v>2</v>
      </c>
      <c r="X104" s="12"/>
      <c r="Y104" s="13"/>
      <c r="Z104" s="12"/>
      <c r="AA104" s="13"/>
    </row>
    <row r="105" customFormat="false" ht="13.5" hidden="true" customHeight="false" outlineLevel="0" collapsed="false">
      <c r="A105" s="6" t="s">
        <v>21</v>
      </c>
      <c r="B105" s="12" t="n">
        <f aca="false">SUM(F105,H105,J105,L105,N105,P105,R105,T105,V105,X105,Z105)</f>
        <v>10</v>
      </c>
      <c r="C105" s="13" t="n">
        <f aca="false">SUM(E105,G105,I105,K105,M105,O105,Q105,S105,U105,W105,Y105,AA105)</f>
        <v>26</v>
      </c>
      <c r="D105" s="14" t="n">
        <f aca="false">SUM(B105:C105)</f>
        <v>36</v>
      </c>
      <c r="E105" s="53" t="n">
        <v>4</v>
      </c>
      <c r="F105" s="12" t="n">
        <v>5</v>
      </c>
      <c r="G105" s="13" t="n">
        <v>5</v>
      </c>
      <c r="H105" s="12" t="n">
        <v>2</v>
      </c>
      <c r="I105" s="13" t="n">
        <v>1</v>
      </c>
      <c r="J105" s="12" t="n">
        <v>1</v>
      </c>
      <c r="K105" s="13" t="n">
        <v>5</v>
      </c>
      <c r="L105" s="12"/>
      <c r="M105" s="13" t="n">
        <v>1</v>
      </c>
      <c r="N105" s="12" t="n">
        <v>1</v>
      </c>
      <c r="O105" s="13" t="n">
        <v>2</v>
      </c>
      <c r="P105" s="12"/>
      <c r="Q105" s="13"/>
      <c r="R105" s="12"/>
      <c r="S105" s="13" t="n">
        <v>1</v>
      </c>
      <c r="T105" s="12" t="n">
        <v>1</v>
      </c>
      <c r="U105" s="13" t="n">
        <v>3</v>
      </c>
      <c r="V105" s="12"/>
      <c r="W105" s="13" t="n">
        <v>4</v>
      </c>
      <c r="X105" s="12"/>
      <c r="Y105" s="13"/>
      <c r="Z105" s="12"/>
      <c r="AA105" s="13"/>
    </row>
    <row r="106" customFormat="false" ht="13.5" hidden="true" customHeight="false" outlineLevel="0" collapsed="false">
      <c r="A106" s="6" t="s">
        <v>22</v>
      </c>
      <c r="B106" s="12" t="n">
        <f aca="false">SUM(F106,H106,J106,L106,N106,P106,R106,T106,V106,X106,Z106)</f>
        <v>5</v>
      </c>
      <c r="C106" s="13" t="n">
        <f aca="false">SUM(E106,G106,I106,K106,M106,O106,Q106,S106,U106,W106,Y106,AA106)</f>
        <v>11</v>
      </c>
      <c r="D106" s="14" t="n">
        <f aca="false">SUM(B106:C106)</f>
        <v>16</v>
      </c>
      <c r="E106" s="53"/>
      <c r="F106" s="12" t="n">
        <v>1</v>
      </c>
      <c r="G106" s="13" t="n">
        <v>3</v>
      </c>
      <c r="H106" s="12" t="n">
        <v>2</v>
      </c>
      <c r="I106" s="13" t="n">
        <v>3</v>
      </c>
      <c r="J106" s="12" t="n">
        <v>1</v>
      </c>
      <c r="K106" s="13" t="n">
        <v>3</v>
      </c>
      <c r="L106" s="12"/>
      <c r="M106" s="13" t="n">
        <v>1</v>
      </c>
      <c r="N106" s="12"/>
      <c r="O106" s="13"/>
      <c r="P106" s="12"/>
      <c r="Q106" s="13"/>
      <c r="R106" s="12"/>
      <c r="S106" s="13"/>
      <c r="T106" s="12"/>
      <c r="U106" s="13"/>
      <c r="V106" s="12" t="n">
        <v>1</v>
      </c>
      <c r="W106" s="13" t="n">
        <v>1</v>
      </c>
      <c r="X106" s="12"/>
      <c r="Y106" s="13"/>
      <c r="Z106" s="12"/>
      <c r="AA106" s="13"/>
    </row>
    <row r="107" customFormat="false" ht="13.5" hidden="true" customHeight="false" outlineLevel="0" collapsed="false">
      <c r="A107" s="6" t="s">
        <v>23</v>
      </c>
      <c r="B107" s="12" t="n">
        <f aca="false">SUM(F107,H107,J107,L107,N107,P107,R107,T107,V107,X107,Z107)</f>
        <v>8</v>
      </c>
      <c r="C107" s="13" t="n">
        <f aca="false">SUM(E107,G107,I107,K107,M107,O107,Q107,S107,U107,W107,Y107,AA107)</f>
        <v>23</v>
      </c>
      <c r="D107" s="14" t="n">
        <f aca="false">SUM(B107:C107)</f>
        <v>31</v>
      </c>
      <c r="E107" s="53"/>
      <c r="F107" s="12"/>
      <c r="G107" s="13" t="n">
        <v>9</v>
      </c>
      <c r="H107" s="12" t="n">
        <v>2</v>
      </c>
      <c r="I107" s="13" t="n">
        <v>2</v>
      </c>
      <c r="J107" s="12" t="n">
        <v>2</v>
      </c>
      <c r="K107" s="13" t="n">
        <v>5</v>
      </c>
      <c r="L107" s="12" t="n">
        <v>1</v>
      </c>
      <c r="M107" s="13" t="n">
        <v>1</v>
      </c>
      <c r="N107" s="12" t="n">
        <v>2</v>
      </c>
      <c r="O107" s="13" t="n">
        <v>2</v>
      </c>
      <c r="P107" s="12"/>
      <c r="Q107" s="13"/>
      <c r="R107" s="12"/>
      <c r="S107" s="13"/>
      <c r="T107" s="12" t="n">
        <v>1</v>
      </c>
      <c r="U107" s="13" t="n">
        <v>1</v>
      </c>
      <c r="V107" s="12"/>
      <c r="W107" s="13"/>
      <c r="X107" s="12"/>
      <c r="Y107" s="13"/>
      <c r="Z107" s="12"/>
      <c r="AA107" s="13" t="n">
        <v>3</v>
      </c>
    </row>
    <row r="108" customFormat="false" ht="13.5" hidden="true" customHeight="false" outlineLevel="0" collapsed="false">
      <c r="A108" s="6" t="s">
        <v>24</v>
      </c>
      <c r="B108" s="12" t="n">
        <f aca="false">SUM(F108,H108,J108,L108,N108,P108,R108,T108,V108,X108,Z108)</f>
        <v>2</v>
      </c>
      <c r="C108" s="13" t="n">
        <f aca="false">SUM(E108,G108,I108,K108,M108,O108,Q108,S108,U108,W108,Y108,AA108)</f>
        <v>5</v>
      </c>
      <c r="D108" s="14" t="n">
        <f aca="false">SUM(B108:C108)</f>
        <v>7</v>
      </c>
      <c r="E108" s="53"/>
      <c r="F108" s="12"/>
      <c r="G108" s="13"/>
      <c r="H108" s="12"/>
      <c r="I108" s="13"/>
      <c r="J108" s="12"/>
      <c r="K108" s="13"/>
      <c r="L108" s="12"/>
      <c r="M108" s="13"/>
      <c r="N108" s="12" t="n">
        <v>1</v>
      </c>
      <c r="O108" s="13" t="n">
        <v>2</v>
      </c>
      <c r="P108" s="12"/>
      <c r="Q108" s="13"/>
      <c r="R108" s="12"/>
      <c r="S108" s="13"/>
      <c r="T108" s="12" t="n">
        <v>1</v>
      </c>
      <c r="U108" s="13" t="n">
        <v>1</v>
      </c>
      <c r="V108" s="12"/>
      <c r="W108" s="13" t="n">
        <v>1</v>
      </c>
      <c r="X108" s="12"/>
      <c r="Y108" s="13"/>
      <c r="Z108" s="12"/>
      <c r="AA108" s="13" t="n">
        <v>1</v>
      </c>
    </row>
    <row r="109" customFormat="false" ht="13.5" hidden="true" customHeight="false" outlineLevel="0" collapsed="false">
      <c r="A109" s="6" t="s">
        <v>25</v>
      </c>
      <c r="B109" s="12" t="n">
        <f aca="false">SUM(F109,H109,J109,L109,N109,P109,R109,T109,V109,X109,Z109)</f>
        <v>1</v>
      </c>
      <c r="C109" s="13" t="n">
        <f aca="false">SUM(E109,G109,I109,K109,M109,O109,Q109,S109,U109,W109,Y109,AA109)</f>
        <v>2</v>
      </c>
      <c r="D109" s="16" t="n">
        <f aca="false">SUM(B109:C109)</f>
        <v>3</v>
      </c>
      <c r="E109" s="53"/>
      <c r="F109" s="12"/>
      <c r="G109" s="13"/>
      <c r="H109" s="12" t="n">
        <v>1</v>
      </c>
      <c r="I109" s="13" t="n">
        <v>2</v>
      </c>
      <c r="J109" s="12"/>
      <c r="K109" s="13"/>
      <c r="L109" s="12"/>
      <c r="M109" s="13"/>
      <c r="N109" s="12"/>
      <c r="O109" s="13"/>
      <c r="P109" s="12"/>
      <c r="Q109" s="13"/>
      <c r="R109" s="12"/>
      <c r="S109" s="13"/>
      <c r="T109" s="12"/>
      <c r="U109" s="13"/>
      <c r="V109" s="12"/>
      <c r="W109" s="13"/>
      <c r="X109" s="12"/>
      <c r="Y109" s="13"/>
      <c r="Z109" s="12"/>
      <c r="AA109" s="13"/>
    </row>
    <row r="110" customFormat="false" ht="13.5" hidden="true" customHeight="false" outlineLevel="0" collapsed="false">
      <c r="A110" s="17" t="s">
        <v>26</v>
      </c>
      <c r="B110" s="32" t="n">
        <f aca="false">SUM(B104:B109)</f>
        <v>29</v>
      </c>
      <c r="C110" s="33" t="n">
        <f aca="false">SUM(C104:C109)</f>
        <v>77</v>
      </c>
      <c r="D110" s="20" t="n">
        <f aca="false">SUM(B110:C110)</f>
        <v>106</v>
      </c>
      <c r="E110" s="56"/>
      <c r="F110" s="18" t="n">
        <f aca="false">SUM(F104:F109)</f>
        <v>6</v>
      </c>
      <c r="G110" s="19" t="n">
        <f aca="false">SUM(G104:G109)</f>
        <v>17</v>
      </c>
      <c r="H110" s="18" t="n">
        <f aca="false">SUM(H104:H109)</f>
        <v>7</v>
      </c>
      <c r="I110" s="19" t="n">
        <f aca="false">SUM(I104:I109)</f>
        <v>9</v>
      </c>
      <c r="J110" s="18" t="n">
        <f aca="false">SUM(J104:J109)</f>
        <v>4</v>
      </c>
      <c r="K110" s="19" t="n">
        <f aca="false">SUM(K104:K109)</f>
        <v>15</v>
      </c>
      <c r="L110" s="18" t="n">
        <f aca="false">SUM(L104:L109)</f>
        <v>1</v>
      </c>
      <c r="M110" s="18" t="n">
        <f aca="false">SUM(M104:M109)</f>
        <v>3</v>
      </c>
      <c r="N110" s="18" t="n">
        <f aca="false">SUM(N104:N109)</f>
        <v>5</v>
      </c>
      <c r="O110" s="19" t="n">
        <f aca="false">SUM(O104:O109)</f>
        <v>9</v>
      </c>
      <c r="P110" s="18" t="n">
        <f aca="false">SUM(P104:P109)</f>
        <v>0</v>
      </c>
      <c r="Q110" s="19" t="n">
        <f aca="false">SUM(Q104:Q109)</f>
        <v>0</v>
      </c>
      <c r="R110" s="18" t="n">
        <f aca="false">SUM(R104:R109)</f>
        <v>0</v>
      </c>
      <c r="S110" s="19" t="n">
        <f aca="false">SUM(S104:S109)</f>
        <v>2</v>
      </c>
      <c r="T110" s="18" t="n">
        <f aca="false">SUM(T104:T109)</f>
        <v>4</v>
      </c>
      <c r="U110" s="19" t="n">
        <f aca="false">SUM(U104:U109)</f>
        <v>6</v>
      </c>
      <c r="V110" s="18" t="n">
        <f aca="false">SUM(V104:V109)</f>
        <v>2</v>
      </c>
      <c r="W110" s="19" t="n">
        <f aca="false">SUM(W104:W109)</f>
        <v>8</v>
      </c>
      <c r="X110" s="18" t="n">
        <f aca="false">SUM(X104:X109)</f>
        <v>0</v>
      </c>
      <c r="Y110" s="19" t="n">
        <f aca="false">SUM(Y104:Y109)</f>
        <v>0</v>
      </c>
      <c r="Z110" s="18" t="n">
        <f aca="false">SUM(Z104:Z109)</f>
        <v>0</v>
      </c>
      <c r="AA110" s="19" t="n">
        <f aca="false">SUM(AA104:AA109)</f>
        <v>4</v>
      </c>
    </row>
    <row r="111" customFormat="false" ht="13.5" hidden="true" customHeight="false" outlineLevel="0" collapsed="false">
      <c r="A111" s="22" t="s">
        <v>27</v>
      </c>
      <c r="B111" s="20" t="n">
        <f aca="false">SUM(B110,C110,E111)</f>
        <v>110</v>
      </c>
      <c r="C111" s="20"/>
      <c r="D111" s="23"/>
      <c r="E111" s="57" t="n">
        <f aca="false">SUM(E104:E109)</f>
        <v>4</v>
      </c>
      <c r="F111" s="20" t="n">
        <f aca="false">SUM(F110:G110)</f>
        <v>23</v>
      </c>
      <c r="G111" s="20"/>
      <c r="H111" s="20" t="n">
        <f aca="false">SUM(H110:I110)</f>
        <v>16</v>
      </c>
      <c r="I111" s="20"/>
      <c r="J111" s="20" t="n">
        <f aca="false">SUM(J110:K110)</f>
        <v>19</v>
      </c>
      <c r="K111" s="20"/>
      <c r="L111" s="20" t="n">
        <f aca="false">SUM(L110:M110)</f>
        <v>4</v>
      </c>
      <c r="M111" s="20"/>
      <c r="N111" s="20" t="n">
        <f aca="false">SUM(N110:O110)</f>
        <v>14</v>
      </c>
      <c r="O111" s="20"/>
      <c r="P111" s="20" t="n">
        <f aca="false">SUM(P110:Q110)</f>
        <v>0</v>
      </c>
      <c r="Q111" s="20"/>
      <c r="R111" s="20" t="n">
        <f aca="false">SUM(R110:S110)</f>
        <v>2</v>
      </c>
      <c r="S111" s="20"/>
      <c r="T111" s="20" t="n">
        <f aca="false">SUM(T110:U110)</f>
        <v>10</v>
      </c>
      <c r="U111" s="20"/>
      <c r="V111" s="20" t="n">
        <f aca="false">SUM(V110:W110)</f>
        <v>10</v>
      </c>
      <c r="W111" s="20"/>
      <c r="X111" s="20" t="n">
        <f aca="false">SUM(X110:Y110)</f>
        <v>0</v>
      </c>
      <c r="Y111" s="20"/>
      <c r="Z111" s="20" t="n">
        <f aca="false">SUM(Z110:AA110)</f>
        <v>4</v>
      </c>
      <c r="AA111" s="20"/>
    </row>
    <row r="112" customFormat="false" ht="13.5" hidden="true" customHeight="false" outlineLevel="0" collapsed="false">
      <c r="A112" s="69"/>
      <c r="E112" s="48"/>
    </row>
    <row r="113" customFormat="false" ht="13.5" hidden="true" customHeight="false" outlineLevel="0" collapsed="false">
      <c r="A113" s="69"/>
      <c r="E113" s="48"/>
    </row>
    <row r="114" customFormat="false" ht="13.5" hidden="true" customHeight="false" outlineLevel="0" collapsed="false">
      <c r="A114" s="69"/>
      <c r="B114" s="3" t="s">
        <v>28</v>
      </c>
      <c r="E114" s="49" t="s">
        <v>3</v>
      </c>
      <c r="F114" s="5" t="s">
        <v>4</v>
      </c>
      <c r="G114" s="5"/>
      <c r="H114" s="5" t="s">
        <v>5</v>
      </c>
      <c r="I114" s="5"/>
      <c r="J114" s="5" t="s">
        <v>6</v>
      </c>
      <c r="K114" s="5"/>
      <c r="L114" s="5" t="s">
        <v>7</v>
      </c>
      <c r="M114" s="5"/>
      <c r="N114" s="5" t="s">
        <v>8</v>
      </c>
      <c r="O114" s="5"/>
      <c r="P114" s="5" t="s">
        <v>9</v>
      </c>
      <c r="Q114" s="5"/>
      <c r="R114" s="5" t="s">
        <v>10</v>
      </c>
      <c r="S114" s="5"/>
      <c r="T114" s="5" t="s">
        <v>11</v>
      </c>
      <c r="U114" s="5"/>
      <c r="V114" s="5" t="s">
        <v>12</v>
      </c>
      <c r="W114" s="5"/>
      <c r="X114" s="5" t="s">
        <v>13</v>
      </c>
      <c r="Y114" s="5"/>
      <c r="Z114" s="5"/>
      <c r="AA114" s="5"/>
    </row>
    <row r="115" customFormat="false" ht="13.5" hidden="true" customHeight="false" outlineLevel="0" collapsed="false">
      <c r="A115" s="6" t="s">
        <v>15</v>
      </c>
      <c r="B115" s="7" t="s">
        <v>16</v>
      </c>
      <c r="C115" s="8" t="s">
        <v>17</v>
      </c>
      <c r="D115" s="9" t="s">
        <v>18</v>
      </c>
      <c r="E115" s="48" t="s">
        <v>19</v>
      </c>
      <c r="F115" s="10" t="s">
        <v>16</v>
      </c>
      <c r="G115" s="11" t="s">
        <v>17</v>
      </c>
      <c r="H115" s="10" t="s">
        <v>16</v>
      </c>
      <c r="I115" s="11" t="s">
        <v>17</v>
      </c>
      <c r="J115" s="10" t="s">
        <v>16</v>
      </c>
      <c r="K115" s="11" t="s">
        <v>17</v>
      </c>
      <c r="L115" s="10" t="s">
        <v>16</v>
      </c>
      <c r="M115" s="11" t="s">
        <v>17</v>
      </c>
      <c r="N115" s="10" t="s">
        <v>16</v>
      </c>
      <c r="O115" s="11" t="s">
        <v>17</v>
      </c>
      <c r="P115" s="10" t="s">
        <v>16</v>
      </c>
      <c r="Q115" s="11" t="s">
        <v>17</v>
      </c>
      <c r="R115" s="10" t="s">
        <v>16</v>
      </c>
      <c r="S115" s="11" t="s">
        <v>17</v>
      </c>
      <c r="T115" s="10" t="s">
        <v>16</v>
      </c>
      <c r="U115" s="11" t="s">
        <v>17</v>
      </c>
      <c r="V115" s="10" t="s">
        <v>16</v>
      </c>
      <c r="W115" s="11" t="s">
        <v>17</v>
      </c>
      <c r="X115" s="10" t="s">
        <v>16</v>
      </c>
      <c r="Y115" s="11" t="s">
        <v>17</v>
      </c>
      <c r="Z115" s="10" t="s">
        <v>16</v>
      </c>
      <c r="AA115" s="11" t="s">
        <v>17</v>
      </c>
    </row>
    <row r="116" customFormat="false" ht="13.5" hidden="true" customHeight="false" outlineLevel="0" collapsed="false">
      <c r="A116" s="6" t="s">
        <v>29</v>
      </c>
      <c r="B116" s="12" t="n">
        <f aca="false">SUM(F116,H116,J116,L116,N116,P116,R116,T116,V116,X116,Z116)</f>
        <v>0</v>
      </c>
      <c r="C116" s="13" t="n">
        <f aca="false">SUM(E116,G116,I116,K116,M116,O116,Q116,S116,U116,W116,Y116,AA116)</f>
        <v>10</v>
      </c>
      <c r="D116" s="14" t="n">
        <f aca="false">SUM(B116:C116)</f>
        <v>10</v>
      </c>
      <c r="E116" s="53"/>
      <c r="F116" s="12"/>
      <c r="G116" s="13"/>
      <c r="H116" s="12"/>
      <c r="I116" s="13" t="n">
        <v>3</v>
      </c>
      <c r="J116" s="12"/>
      <c r="K116" s="13" t="n">
        <v>1</v>
      </c>
      <c r="L116" s="12"/>
      <c r="M116" s="13" t="n">
        <v>1</v>
      </c>
      <c r="N116" s="12"/>
      <c r="O116" s="13" t="n">
        <v>1</v>
      </c>
      <c r="P116" s="12"/>
      <c r="Q116" s="13" t="n">
        <v>2</v>
      </c>
      <c r="R116" s="12"/>
      <c r="S116" s="13"/>
      <c r="T116" s="12"/>
      <c r="U116" s="13"/>
      <c r="V116" s="12"/>
      <c r="W116" s="13" t="n">
        <v>1</v>
      </c>
      <c r="X116" s="12"/>
      <c r="Y116" s="13" t="n">
        <v>1</v>
      </c>
      <c r="Z116" s="12"/>
      <c r="AA116" s="13"/>
    </row>
    <row r="117" customFormat="false" ht="13.5" hidden="true" customHeight="false" outlineLevel="0" collapsed="false">
      <c r="A117" s="6" t="s">
        <v>30</v>
      </c>
      <c r="B117" s="12" t="n">
        <f aca="false">SUM(F117,H117,J117,L117,N117,P117,R117,T117,V117,X117,Z117)</f>
        <v>4</v>
      </c>
      <c r="C117" s="13" t="n">
        <f aca="false">SUM(E117,G117,I117,K117,M117,O117,Q117,S117,U117,W117,Y117,AA117)</f>
        <v>18</v>
      </c>
      <c r="D117" s="14" t="n">
        <f aca="false">SUM(B117:C117)</f>
        <v>22</v>
      </c>
      <c r="E117" s="53"/>
      <c r="F117" s="12"/>
      <c r="G117" s="13"/>
      <c r="H117" s="12"/>
      <c r="I117" s="13" t="n">
        <v>2</v>
      </c>
      <c r="J117" s="12" t="n">
        <v>1</v>
      </c>
      <c r="K117" s="13" t="n">
        <v>3</v>
      </c>
      <c r="L117" s="12" t="n">
        <v>2</v>
      </c>
      <c r="M117" s="13" t="n">
        <v>7</v>
      </c>
      <c r="N117" s="12"/>
      <c r="O117" s="13"/>
      <c r="P117" s="12"/>
      <c r="Q117" s="13" t="n">
        <v>2</v>
      </c>
      <c r="R117" s="12"/>
      <c r="S117" s="13" t="n">
        <v>1</v>
      </c>
      <c r="T117" s="12"/>
      <c r="U117" s="13"/>
      <c r="V117" s="12" t="n">
        <v>1</v>
      </c>
      <c r="W117" s="13" t="n">
        <v>3</v>
      </c>
      <c r="X117" s="12"/>
      <c r="Y117" s="13"/>
      <c r="Z117" s="12"/>
      <c r="AA117" s="13"/>
    </row>
    <row r="118" customFormat="false" ht="13.5" hidden="true" customHeight="false" outlineLevel="0" collapsed="false">
      <c r="A118" s="6" t="s">
        <v>31</v>
      </c>
      <c r="B118" s="12" t="n">
        <f aca="false">SUM(F118,H118,J118,L118,N118,P118,R118,T118,V118,X118,Z118)</f>
        <v>9</v>
      </c>
      <c r="C118" s="13" t="n">
        <f aca="false">SUM(E118,G118,I118,K118,M118,O118,Q118,S118,U118,W118,Y118,AA118)</f>
        <v>15</v>
      </c>
      <c r="D118" s="14" t="n">
        <f aca="false">SUM(B118:C118)</f>
        <v>24</v>
      </c>
      <c r="E118" s="53"/>
      <c r="F118" s="12"/>
      <c r="G118" s="13"/>
      <c r="H118" s="12" t="n">
        <v>4</v>
      </c>
      <c r="I118" s="13" t="n">
        <v>3</v>
      </c>
      <c r="J118" s="12" t="n">
        <v>4</v>
      </c>
      <c r="K118" s="13" t="n">
        <v>2</v>
      </c>
      <c r="L118" s="12" t="n">
        <v>1</v>
      </c>
      <c r="M118" s="13" t="n">
        <v>2</v>
      </c>
      <c r="N118" s="12"/>
      <c r="O118" s="13"/>
      <c r="P118" s="12"/>
      <c r="Q118" s="13" t="n">
        <v>3</v>
      </c>
      <c r="R118" s="12"/>
      <c r="S118" s="13" t="n">
        <v>3</v>
      </c>
      <c r="T118" s="12"/>
      <c r="U118" s="13"/>
      <c r="V118" s="12"/>
      <c r="W118" s="13" t="n">
        <v>1</v>
      </c>
      <c r="X118" s="12"/>
      <c r="Y118" s="13" t="n">
        <v>1</v>
      </c>
      <c r="Z118" s="12"/>
      <c r="AA118" s="13"/>
    </row>
    <row r="119" customFormat="false" ht="13.5" hidden="true" customHeight="false" outlineLevel="0" collapsed="false">
      <c r="A119" s="6" t="s">
        <v>32</v>
      </c>
      <c r="B119" s="12" t="n">
        <f aca="false">SUM(F119,H119,J119,L119,N119,P119,R119,T119,V119,X119,Z119)</f>
        <v>7</v>
      </c>
      <c r="C119" s="13" t="n">
        <f aca="false">SUM(E119,G119,I119,K119,M119,O119,Q119,S119,U119,W119,Y119,AA119)</f>
        <v>14</v>
      </c>
      <c r="D119" s="14" t="n">
        <f aca="false">SUM(B119:C119)</f>
        <v>21</v>
      </c>
      <c r="E119" s="53"/>
      <c r="F119" s="12"/>
      <c r="G119" s="13" t="n">
        <v>1</v>
      </c>
      <c r="H119" s="12" t="n">
        <v>2</v>
      </c>
      <c r="I119" s="13" t="n">
        <v>2</v>
      </c>
      <c r="J119" s="12" t="n">
        <v>1</v>
      </c>
      <c r="K119" s="13" t="n">
        <v>6</v>
      </c>
      <c r="L119" s="12" t="n">
        <v>4</v>
      </c>
      <c r="M119" s="13" t="n">
        <v>3</v>
      </c>
      <c r="N119" s="12"/>
      <c r="O119" s="13"/>
      <c r="P119" s="12"/>
      <c r="Q119" s="13" t="n">
        <v>1</v>
      </c>
      <c r="R119" s="12"/>
      <c r="S119" s="13"/>
      <c r="T119" s="12"/>
      <c r="U119" s="13"/>
      <c r="V119" s="12"/>
      <c r="W119" s="13" t="n">
        <v>1</v>
      </c>
      <c r="X119" s="12"/>
      <c r="Y119" s="13"/>
      <c r="Z119" s="12"/>
      <c r="AA119" s="13"/>
    </row>
    <row r="120" customFormat="false" ht="13.5" hidden="true" customHeight="false" outlineLevel="0" collapsed="false">
      <c r="A120" s="17" t="s">
        <v>26</v>
      </c>
      <c r="B120" s="18" t="n">
        <f aca="false">SUM(B116:B119)</f>
        <v>20</v>
      </c>
      <c r="C120" s="19" t="n">
        <f aca="false">SUM(C116:C119)</f>
        <v>57</v>
      </c>
      <c r="D120" s="20" t="n">
        <f aca="false">SUM(B120:C120)</f>
        <v>77</v>
      </c>
      <c r="E120" s="56"/>
      <c r="F120" s="18" t="n">
        <f aca="false">SUM(F116:F119)</f>
        <v>0</v>
      </c>
      <c r="G120" s="19" t="n">
        <f aca="false">SUM(G116:G119)</f>
        <v>1</v>
      </c>
      <c r="H120" s="18" t="n">
        <f aca="false">SUM(H116:H119)</f>
        <v>6</v>
      </c>
      <c r="I120" s="19" t="n">
        <f aca="false">SUM(I116:I119)</f>
        <v>10</v>
      </c>
      <c r="J120" s="18" t="n">
        <f aca="false">SUM(J116:J119)</f>
        <v>6</v>
      </c>
      <c r="K120" s="19" t="n">
        <f aca="false">SUM(K116:K119)</f>
        <v>12</v>
      </c>
      <c r="L120" s="18" t="n">
        <f aca="false">SUM(L116:L119)</f>
        <v>7</v>
      </c>
      <c r="M120" s="18" t="n">
        <f aca="false">SUM(M116:M119)</f>
        <v>13</v>
      </c>
      <c r="N120" s="18" t="n">
        <f aca="false">SUM(N116:N119)</f>
        <v>0</v>
      </c>
      <c r="O120" s="19" t="n">
        <f aca="false">SUM(O116:O119)</f>
        <v>1</v>
      </c>
      <c r="P120" s="18" t="n">
        <f aca="false">SUM(P116:P119)</f>
        <v>0</v>
      </c>
      <c r="Q120" s="19" t="n">
        <f aca="false">SUM(Q116:Q119)</f>
        <v>8</v>
      </c>
      <c r="R120" s="18" t="n">
        <f aca="false">SUM(R116:R119)</f>
        <v>0</v>
      </c>
      <c r="S120" s="19" t="n">
        <f aca="false">SUM(S116:S119)</f>
        <v>4</v>
      </c>
      <c r="T120" s="18" t="n">
        <f aca="false">SUM(T116:T119)</f>
        <v>0</v>
      </c>
      <c r="U120" s="19" t="n">
        <f aca="false">SUM(U116:U119)</f>
        <v>0</v>
      </c>
      <c r="V120" s="18" t="n">
        <f aca="false">SUM(V116:V119)</f>
        <v>1</v>
      </c>
      <c r="W120" s="19" t="n">
        <f aca="false">SUM(W116:W119)</f>
        <v>6</v>
      </c>
      <c r="X120" s="18" t="n">
        <f aca="false">SUM(X116:X119)</f>
        <v>0</v>
      </c>
      <c r="Y120" s="19" t="n">
        <f aca="false">SUM(Y116:Y119)</f>
        <v>2</v>
      </c>
      <c r="Z120" s="18" t="n">
        <f aca="false">SUM(Z116:Z119)</f>
        <v>0</v>
      </c>
      <c r="AA120" s="19" t="n">
        <f aca="false">SUM(AA116:AA119)</f>
        <v>0</v>
      </c>
    </row>
    <row r="121" customFormat="false" ht="13.5" hidden="true" customHeight="false" outlineLevel="0" collapsed="false">
      <c r="A121" s="22" t="s">
        <v>27</v>
      </c>
      <c r="B121" s="20" t="n">
        <f aca="false">SUM(B120:C120)</f>
        <v>77</v>
      </c>
      <c r="C121" s="20"/>
      <c r="D121" s="23"/>
      <c r="E121" s="57" t="n">
        <f aca="false">SUM(E116:E120)</f>
        <v>0</v>
      </c>
      <c r="F121" s="20" t="n">
        <f aca="false">SUM(F120:G120)</f>
        <v>1</v>
      </c>
      <c r="G121" s="20"/>
      <c r="H121" s="20" t="n">
        <f aca="false">SUM(H120:I120)</f>
        <v>16</v>
      </c>
      <c r="I121" s="20"/>
      <c r="J121" s="20" t="n">
        <f aca="false">SUM(J120:K120)</f>
        <v>18</v>
      </c>
      <c r="K121" s="20"/>
      <c r="L121" s="20" t="n">
        <f aca="false">SUM(L120:M120)</f>
        <v>20</v>
      </c>
      <c r="M121" s="20"/>
      <c r="N121" s="20" t="n">
        <f aca="false">SUM(N120:O120)</f>
        <v>1</v>
      </c>
      <c r="O121" s="20"/>
      <c r="P121" s="20" t="n">
        <f aca="false">SUM(P120:Q120)</f>
        <v>8</v>
      </c>
      <c r="Q121" s="20"/>
      <c r="R121" s="20" t="n">
        <f aca="false">SUM(R120:S120)</f>
        <v>4</v>
      </c>
      <c r="S121" s="20"/>
      <c r="T121" s="20" t="n">
        <f aca="false">SUM(T120:U120)</f>
        <v>0</v>
      </c>
      <c r="U121" s="20"/>
      <c r="V121" s="20" t="n">
        <f aca="false">SUM(V120:W120)</f>
        <v>7</v>
      </c>
      <c r="W121" s="20"/>
      <c r="X121" s="20" t="n">
        <f aca="false">SUM(X120:Y120)</f>
        <v>2</v>
      </c>
      <c r="Y121" s="20"/>
      <c r="Z121" s="20" t="n">
        <f aca="false">SUM(Z120:AA120)</f>
        <v>0</v>
      </c>
      <c r="AA121" s="20"/>
    </row>
    <row r="122" customFormat="false" ht="13.5" hidden="true" customHeight="false" outlineLevel="0" collapsed="false">
      <c r="A122" s="69"/>
      <c r="E122" s="48"/>
    </row>
    <row r="123" customFormat="false" ht="13.5" hidden="true" customHeight="false" outlineLevel="0" collapsed="false">
      <c r="A123" s="69"/>
      <c r="B123" s="20" t="s">
        <v>33</v>
      </c>
      <c r="C123" s="20"/>
      <c r="E123" s="58" t="s">
        <v>3</v>
      </c>
      <c r="F123" s="20" t="s">
        <v>4</v>
      </c>
      <c r="G123" s="20"/>
      <c r="H123" s="20" t="s">
        <v>5</v>
      </c>
      <c r="I123" s="20"/>
      <c r="J123" s="20" t="s">
        <v>6</v>
      </c>
      <c r="K123" s="20"/>
      <c r="L123" s="20" t="s">
        <v>7</v>
      </c>
      <c r="M123" s="20"/>
      <c r="N123" s="20" t="s">
        <v>8</v>
      </c>
      <c r="O123" s="20"/>
      <c r="P123" s="20" t="s">
        <v>9</v>
      </c>
      <c r="Q123" s="20"/>
      <c r="R123" s="20" t="s">
        <v>10</v>
      </c>
      <c r="S123" s="20"/>
      <c r="T123" s="20" t="s">
        <v>11</v>
      </c>
      <c r="U123" s="20"/>
      <c r="V123" s="20" t="s">
        <v>12</v>
      </c>
      <c r="W123" s="20"/>
      <c r="X123" s="20" t="s">
        <v>13</v>
      </c>
      <c r="Y123" s="20"/>
      <c r="Z123" s="20"/>
      <c r="AA123" s="20"/>
    </row>
    <row r="124" customFormat="false" ht="13.5" hidden="false" customHeight="false" outlineLevel="0" collapsed="false">
      <c r="A124" s="20" t="s">
        <v>51</v>
      </c>
      <c r="B124" s="20" t="n">
        <f aca="false">SUM(B121,B111)</f>
        <v>187</v>
      </c>
      <c r="C124" s="20"/>
      <c r="E124" s="47" t="n">
        <f aca="false">SUM(E121,E111)</f>
        <v>4</v>
      </c>
      <c r="F124" s="20" t="n">
        <f aca="false">SUM(F121,F111)</f>
        <v>24</v>
      </c>
      <c r="G124" s="20"/>
      <c r="H124" s="20" t="n">
        <f aca="false">SUM(H121,H111)</f>
        <v>32</v>
      </c>
      <c r="I124" s="20"/>
      <c r="J124" s="20" t="n">
        <f aca="false">SUM(J121,J111)</f>
        <v>37</v>
      </c>
      <c r="K124" s="20"/>
      <c r="L124" s="20" t="n">
        <f aca="false">SUM(L121,L111)</f>
        <v>24</v>
      </c>
      <c r="M124" s="20"/>
      <c r="N124" s="20" t="n">
        <f aca="false">SUM(N121,N111)</f>
        <v>15</v>
      </c>
      <c r="O124" s="20"/>
      <c r="P124" s="20" t="n">
        <f aca="false">SUM(P121,P111)</f>
        <v>8</v>
      </c>
      <c r="Q124" s="20"/>
      <c r="R124" s="20" t="n">
        <f aca="false">SUM(R121,R111)</f>
        <v>6</v>
      </c>
      <c r="S124" s="20"/>
      <c r="T124" s="20" t="n">
        <f aca="false">SUM(T121,T111)</f>
        <v>10</v>
      </c>
      <c r="U124" s="20"/>
      <c r="V124" s="20" t="n">
        <f aca="false">SUM(V121,V111)</f>
        <v>17</v>
      </c>
      <c r="W124" s="20"/>
      <c r="X124" s="20" t="n">
        <f aca="false">SUM(X121,X111)</f>
        <v>2</v>
      </c>
      <c r="Y124" s="20"/>
      <c r="Z124" s="20" t="n">
        <f aca="false">SUM(Z121,Z111)</f>
        <v>4</v>
      </c>
      <c r="AA124" s="20"/>
    </row>
    <row r="125" customFormat="false" ht="13.5" hidden="true" customHeight="false" outlineLevel="0" collapsed="false">
      <c r="A125" s="69"/>
      <c r="B125" s="3" t="s">
        <v>2</v>
      </c>
      <c r="E125" s="49" t="s">
        <v>3</v>
      </c>
      <c r="F125" s="5" t="s">
        <v>4</v>
      </c>
      <c r="G125" s="5"/>
      <c r="H125" s="5" t="s">
        <v>5</v>
      </c>
      <c r="I125" s="5"/>
      <c r="J125" s="5" t="s">
        <v>6</v>
      </c>
      <c r="K125" s="5"/>
      <c r="L125" s="5" t="s">
        <v>7</v>
      </c>
      <c r="M125" s="5"/>
      <c r="N125" s="5" t="s">
        <v>8</v>
      </c>
      <c r="O125" s="5"/>
      <c r="P125" s="5" t="s">
        <v>9</v>
      </c>
      <c r="Q125" s="5"/>
      <c r="R125" s="5" t="s">
        <v>10</v>
      </c>
      <c r="S125" s="5"/>
      <c r="T125" s="5" t="s">
        <v>11</v>
      </c>
      <c r="U125" s="5"/>
      <c r="V125" s="5" t="s">
        <v>12</v>
      </c>
      <c r="W125" s="5"/>
      <c r="X125" s="5" t="s">
        <v>13</v>
      </c>
      <c r="Y125" s="5"/>
      <c r="Z125" s="5" t="s">
        <v>39</v>
      </c>
      <c r="AA125" s="5"/>
    </row>
    <row r="126" customFormat="false" ht="13.5" hidden="true" customHeight="false" outlineLevel="0" collapsed="false">
      <c r="A126" s="6" t="s">
        <v>15</v>
      </c>
      <c r="B126" s="7" t="s">
        <v>16</v>
      </c>
      <c r="C126" s="8" t="s">
        <v>17</v>
      </c>
      <c r="D126" s="9" t="s">
        <v>18</v>
      </c>
      <c r="E126" s="48" t="s">
        <v>19</v>
      </c>
      <c r="F126" s="10" t="s">
        <v>16</v>
      </c>
      <c r="G126" s="11" t="s">
        <v>17</v>
      </c>
      <c r="H126" s="10" t="s">
        <v>16</v>
      </c>
      <c r="I126" s="11" t="s">
        <v>17</v>
      </c>
      <c r="J126" s="10" t="s">
        <v>16</v>
      </c>
      <c r="K126" s="11" t="s">
        <v>17</v>
      </c>
      <c r="L126" s="10" t="s">
        <v>16</v>
      </c>
      <c r="M126" s="11" t="s">
        <v>17</v>
      </c>
      <c r="N126" s="10" t="s">
        <v>16</v>
      </c>
      <c r="O126" s="11" t="s">
        <v>17</v>
      </c>
      <c r="P126" s="10" t="s">
        <v>16</v>
      </c>
      <c r="Q126" s="11" t="s">
        <v>17</v>
      </c>
      <c r="R126" s="10" t="s">
        <v>16</v>
      </c>
      <c r="S126" s="11" t="s">
        <v>17</v>
      </c>
      <c r="T126" s="10" t="s">
        <v>16</v>
      </c>
      <c r="U126" s="11" t="s">
        <v>17</v>
      </c>
      <c r="V126" s="10" t="s">
        <v>16</v>
      </c>
      <c r="W126" s="11" t="s">
        <v>17</v>
      </c>
      <c r="X126" s="10" t="s">
        <v>16</v>
      </c>
      <c r="Y126" s="11" t="s">
        <v>17</v>
      </c>
      <c r="Z126" s="10" t="s">
        <v>16</v>
      </c>
      <c r="AA126" s="11" t="s">
        <v>17</v>
      </c>
    </row>
    <row r="127" customFormat="false" ht="13.5" hidden="true" customHeight="false" outlineLevel="0" collapsed="false">
      <c r="A127" s="6" t="s">
        <v>20</v>
      </c>
      <c r="B127" s="12" t="n">
        <f aca="false">SUM(F127,H127,J127,L127,N127,P127,R127,T127,V127,X127,Z127)</f>
        <v>4</v>
      </c>
      <c r="C127" s="13" t="n">
        <f aca="false">SUM(E127,G127,I127,K127,M127,O127,Q127,S127,U127,W127,Y127,AA127)</f>
        <v>11</v>
      </c>
      <c r="D127" s="14" t="n">
        <f aca="false">SUM(B127:C127)</f>
        <v>15</v>
      </c>
      <c r="E127" s="53"/>
      <c r="F127" s="12"/>
      <c r="G127" s="13" t="n">
        <v>2</v>
      </c>
      <c r="H127" s="12"/>
      <c r="I127" s="13" t="n">
        <v>1</v>
      </c>
      <c r="J127" s="12" t="n">
        <v>2</v>
      </c>
      <c r="K127" s="13" t="n">
        <v>2</v>
      </c>
      <c r="L127" s="12"/>
      <c r="M127" s="13"/>
      <c r="N127" s="12" t="n">
        <v>1</v>
      </c>
      <c r="O127" s="13" t="n">
        <v>3</v>
      </c>
      <c r="P127" s="12"/>
      <c r="Q127" s="13"/>
      <c r="R127" s="12"/>
      <c r="S127" s="13"/>
      <c r="T127" s="12" t="n">
        <v>1</v>
      </c>
      <c r="U127" s="13" t="n">
        <v>1</v>
      </c>
      <c r="V127" s="12"/>
      <c r="W127" s="13" t="n">
        <v>2</v>
      </c>
      <c r="X127" s="12"/>
      <c r="Y127" s="13"/>
      <c r="Z127" s="12"/>
      <c r="AA127" s="13"/>
    </row>
    <row r="128" customFormat="false" ht="13.5" hidden="true" customHeight="false" outlineLevel="0" collapsed="false">
      <c r="A128" s="6" t="s">
        <v>21</v>
      </c>
      <c r="B128" s="12" t="n">
        <f aca="false">SUM(F128,H128,J128,L128,N128,P128,R128,T128,V128,X128,Z128)</f>
        <v>7</v>
      </c>
      <c r="C128" s="13" t="n">
        <f aca="false">SUM(E128,G128,I128,K128,M128,O128,Q128,S128,U128,W128,Y128,AA128)</f>
        <v>15</v>
      </c>
      <c r="D128" s="14" t="n">
        <f aca="false">SUM(B128:C128)</f>
        <v>22</v>
      </c>
      <c r="E128" s="53"/>
      <c r="F128" s="12" t="n">
        <v>2</v>
      </c>
      <c r="G128" s="13" t="n">
        <v>5</v>
      </c>
      <c r="H128" s="12" t="n">
        <v>1</v>
      </c>
      <c r="I128" s="13"/>
      <c r="J128" s="12" t="n">
        <v>2</v>
      </c>
      <c r="K128" s="13" t="n">
        <v>6</v>
      </c>
      <c r="L128" s="12"/>
      <c r="M128" s="13"/>
      <c r="N128" s="12" t="n">
        <v>1</v>
      </c>
      <c r="O128" s="13" t="n">
        <v>1</v>
      </c>
      <c r="P128" s="12"/>
      <c r="Q128" s="13"/>
      <c r="R128" s="12"/>
      <c r="S128" s="13"/>
      <c r="T128" s="12" t="n">
        <v>1</v>
      </c>
      <c r="U128" s="13" t="n">
        <v>2</v>
      </c>
      <c r="V128" s="12"/>
      <c r="W128" s="13"/>
      <c r="X128" s="12"/>
      <c r="Y128" s="13"/>
      <c r="Z128" s="12"/>
      <c r="AA128" s="13" t="n">
        <v>1</v>
      </c>
    </row>
    <row r="129" customFormat="false" ht="13.5" hidden="true" customHeight="false" outlineLevel="0" collapsed="false">
      <c r="A129" s="6" t="s">
        <v>22</v>
      </c>
      <c r="B129" s="12" t="n">
        <f aca="false">SUM(F129,H129,J129,L129,N129,P129,R129,T129,V129,X129,Z129)</f>
        <v>6</v>
      </c>
      <c r="C129" s="13" t="n">
        <f aca="false">SUM(E129,G129,I129,K129,M129,O129,Q129,S129,U129,W129,Y129,AA129)</f>
        <v>27</v>
      </c>
      <c r="D129" s="14" t="n">
        <f aca="false">SUM(B129:C129)</f>
        <v>33</v>
      </c>
      <c r="E129" s="53" t="n">
        <v>2</v>
      </c>
      <c r="F129" s="12" t="n">
        <v>1</v>
      </c>
      <c r="G129" s="13" t="n">
        <v>6</v>
      </c>
      <c r="H129" s="12" t="n">
        <v>2</v>
      </c>
      <c r="I129" s="13" t="n">
        <v>6</v>
      </c>
      <c r="J129" s="12" t="n">
        <v>1</v>
      </c>
      <c r="K129" s="13" t="n">
        <v>8</v>
      </c>
      <c r="L129" s="12"/>
      <c r="M129" s="13"/>
      <c r="N129" s="12" t="n">
        <v>1</v>
      </c>
      <c r="O129" s="13"/>
      <c r="P129" s="12"/>
      <c r="Q129" s="13"/>
      <c r="R129" s="12"/>
      <c r="S129" s="13"/>
      <c r="T129" s="12"/>
      <c r="U129" s="13" t="n">
        <v>4</v>
      </c>
      <c r="V129" s="12" t="n">
        <v>1</v>
      </c>
      <c r="W129" s="13" t="n">
        <v>1</v>
      </c>
      <c r="X129" s="12"/>
      <c r="Y129" s="13"/>
      <c r="Z129" s="12"/>
      <c r="AA129" s="13"/>
    </row>
    <row r="130" customFormat="false" ht="13.5" hidden="true" customHeight="false" outlineLevel="0" collapsed="false">
      <c r="A130" s="6" t="s">
        <v>23</v>
      </c>
      <c r="B130" s="12" t="n">
        <f aca="false">SUM(F130,H130,J130,L130,N130,P130,R130,T130,V130,X130,Z130)</f>
        <v>5</v>
      </c>
      <c r="C130" s="13" t="n">
        <f aca="false">SUM(E130,G130,I130,K130,M130,O130,Q130,S130,U130,W130,Y130,AA130)</f>
        <v>12</v>
      </c>
      <c r="D130" s="14" t="n">
        <f aca="false">SUM(B130:C130)</f>
        <v>17</v>
      </c>
      <c r="E130" s="53"/>
      <c r="F130" s="12"/>
      <c r="G130" s="13" t="n">
        <v>3</v>
      </c>
      <c r="H130" s="12"/>
      <c r="I130" s="13"/>
      <c r="J130" s="12" t="n">
        <v>2</v>
      </c>
      <c r="K130" s="13" t="n">
        <v>4</v>
      </c>
      <c r="L130" s="12"/>
      <c r="M130" s="13"/>
      <c r="N130" s="12"/>
      <c r="O130" s="13"/>
      <c r="P130" s="12"/>
      <c r="Q130" s="13"/>
      <c r="R130" s="12"/>
      <c r="S130" s="13"/>
      <c r="T130" s="12" t="n">
        <v>3</v>
      </c>
      <c r="U130" s="13" t="n">
        <v>5</v>
      </c>
      <c r="V130" s="12"/>
      <c r="W130" s="13"/>
      <c r="X130" s="12"/>
      <c r="Y130" s="13"/>
      <c r="Z130" s="12"/>
      <c r="AA130" s="13"/>
    </row>
    <row r="131" customFormat="false" ht="13.5" hidden="true" customHeight="false" outlineLevel="0" collapsed="false">
      <c r="A131" s="6" t="s">
        <v>24</v>
      </c>
      <c r="B131" s="12" t="n">
        <f aca="false">SUM(F131,H131,J131,L131,N131,P131,R131,T131,V131,X131,Z131)</f>
        <v>4</v>
      </c>
      <c r="C131" s="13" t="n">
        <f aca="false">SUM(E131,G131,I131,K131,M131,O131,Q131,S131,U131,W131,Y131,AA131)</f>
        <v>4</v>
      </c>
      <c r="D131" s="14" t="n">
        <f aca="false">SUM(B131:C131)</f>
        <v>8</v>
      </c>
      <c r="E131" s="53"/>
      <c r="F131" s="12"/>
      <c r="G131" s="13"/>
      <c r="H131" s="12"/>
      <c r="I131" s="13"/>
      <c r="J131" s="12" t="n">
        <v>2</v>
      </c>
      <c r="K131" s="13" t="n">
        <v>1</v>
      </c>
      <c r="L131" s="12"/>
      <c r="M131" s="13"/>
      <c r="N131" s="12"/>
      <c r="O131" s="13" t="n">
        <v>1</v>
      </c>
      <c r="P131" s="12"/>
      <c r="Q131" s="13"/>
      <c r="R131" s="12"/>
      <c r="S131" s="13"/>
      <c r="T131" s="12" t="n">
        <v>2</v>
      </c>
      <c r="U131" s="13"/>
      <c r="V131" s="12"/>
      <c r="W131" s="13" t="n">
        <v>2</v>
      </c>
      <c r="X131" s="12"/>
      <c r="Y131" s="13"/>
      <c r="Z131" s="12"/>
      <c r="AA131" s="13"/>
    </row>
    <row r="132" customFormat="false" ht="13.5" hidden="true" customHeight="false" outlineLevel="0" collapsed="false">
      <c r="A132" s="6" t="s">
        <v>25</v>
      </c>
      <c r="B132" s="12" t="n">
        <f aca="false">SUM(F132,H132,J132,L132,N132,P132,R132,T132,V132,X132,Z132)</f>
        <v>0</v>
      </c>
      <c r="C132" s="13" t="n">
        <f aca="false">SUM(E132,G132,I132,K132,M132,O132,Q132,S132,U132,W132,Y132,AA132)</f>
        <v>1</v>
      </c>
      <c r="D132" s="16" t="n">
        <f aca="false">SUM(B132:C132)</f>
        <v>1</v>
      </c>
      <c r="E132" s="53"/>
      <c r="F132" s="12"/>
      <c r="G132" s="13"/>
      <c r="H132" s="12"/>
      <c r="I132" s="13" t="n">
        <v>1</v>
      </c>
      <c r="J132" s="12"/>
      <c r="K132" s="13"/>
      <c r="L132" s="12"/>
      <c r="M132" s="13"/>
      <c r="N132" s="12"/>
      <c r="O132" s="13"/>
      <c r="P132" s="12"/>
      <c r="Q132" s="13"/>
      <c r="R132" s="12"/>
      <c r="S132" s="13"/>
      <c r="T132" s="12"/>
      <c r="U132" s="13"/>
      <c r="V132" s="12"/>
      <c r="W132" s="13"/>
      <c r="X132" s="12"/>
      <c r="Y132" s="13"/>
      <c r="Z132" s="12"/>
      <c r="AA132" s="13"/>
    </row>
    <row r="133" customFormat="false" ht="13.5" hidden="true" customHeight="false" outlineLevel="0" collapsed="false">
      <c r="A133" s="17" t="s">
        <v>26</v>
      </c>
      <c r="B133" s="32" t="n">
        <f aca="false">SUM(B127:B132)</f>
        <v>26</v>
      </c>
      <c r="C133" s="33" t="n">
        <f aca="false">SUM(C127:C132)</f>
        <v>70</v>
      </c>
      <c r="D133" s="20" t="n">
        <f aca="false">SUM(B133:C133)</f>
        <v>96</v>
      </c>
      <c r="E133" s="56"/>
      <c r="F133" s="18" t="n">
        <f aca="false">SUM(F127:F132)</f>
        <v>3</v>
      </c>
      <c r="G133" s="19" t="n">
        <f aca="false">SUM(G127:G132)</f>
        <v>16</v>
      </c>
      <c r="H133" s="18" t="n">
        <f aca="false">SUM(H127:H132)</f>
        <v>3</v>
      </c>
      <c r="I133" s="19" t="n">
        <f aca="false">SUM(I127:I132)</f>
        <v>8</v>
      </c>
      <c r="J133" s="18" t="n">
        <f aca="false">SUM(J127:J132)</f>
        <v>9</v>
      </c>
      <c r="K133" s="19" t="n">
        <f aca="false">SUM(K127:K132)</f>
        <v>21</v>
      </c>
      <c r="L133" s="18" t="n">
        <f aca="false">SUM(L127:L132)</f>
        <v>0</v>
      </c>
      <c r="M133" s="18" t="n">
        <f aca="false">SUM(M127:M132)</f>
        <v>0</v>
      </c>
      <c r="N133" s="18" t="n">
        <f aca="false">SUM(N127:N132)</f>
        <v>3</v>
      </c>
      <c r="O133" s="19" t="n">
        <f aca="false">SUM(O127:O132)</f>
        <v>5</v>
      </c>
      <c r="P133" s="18" t="n">
        <f aca="false">SUM(P127:P132)</f>
        <v>0</v>
      </c>
      <c r="Q133" s="19" t="n">
        <f aca="false">SUM(Q127:Q132)</f>
        <v>0</v>
      </c>
      <c r="R133" s="18" t="n">
        <f aca="false">SUM(R127:R132)</f>
        <v>0</v>
      </c>
      <c r="S133" s="19" t="n">
        <f aca="false">SUM(S127:S132)</f>
        <v>0</v>
      </c>
      <c r="T133" s="18" t="n">
        <f aca="false">SUM(T127:T132)</f>
        <v>7</v>
      </c>
      <c r="U133" s="19" t="n">
        <f aca="false">SUM(U127:U132)</f>
        <v>12</v>
      </c>
      <c r="V133" s="18" t="n">
        <f aca="false">SUM(V127:V132)</f>
        <v>1</v>
      </c>
      <c r="W133" s="19" t="n">
        <f aca="false">SUM(W127:W132)</f>
        <v>5</v>
      </c>
      <c r="X133" s="18" t="n">
        <f aca="false">SUM(X127:X132)</f>
        <v>0</v>
      </c>
      <c r="Y133" s="19" t="n">
        <f aca="false">SUM(Y127:Y132)</f>
        <v>0</v>
      </c>
      <c r="Z133" s="18" t="n">
        <f aca="false">SUM(Z127:Z132)</f>
        <v>0</v>
      </c>
      <c r="AA133" s="19" t="n">
        <f aca="false">SUM(AA127:AA132)</f>
        <v>1</v>
      </c>
    </row>
    <row r="134" customFormat="false" ht="13.5" hidden="true" customHeight="false" outlineLevel="0" collapsed="false">
      <c r="A134" s="22" t="s">
        <v>27</v>
      </c>
      <c r="B134" s="20" t="n">
        <f aca="false">SUM(B133,C133,E134)</f>
        <v>98</v>
      </c>
      <c r="C134" s="20"/>
      <c r="D134" s="23"/>
      <c r="E134" s="57" t="n">
        <f aca="false">SUM(E127:E132)</f>
        <v>2</v>
      </c>
      <c r="F134" s="20" t="n">
        <f aca="false">SUM(F133:G133)</f>
        <v>19</v>
      </c>
      <c r="G134" s="20"/>
      <c r="H134" s="20" t="n">
        <f aca="false">SUM(H133:I133)</f>
        <v>11</v>
      </c>
      <c r="I134" s="20"/>
      <c r="J134" s="20" t="n">
        <f aca="false">SUM(J133:K133)</f>
        <v>30</v>
      </c>
      <c r="K134" s="20"/>
      <c r="L134" s="20" t="n">
        <f aca="false">SUM(L133:M133)</f>
        <v>0</v>
      </c>
      <c r="M134" s="20"/>
      <c r="N134" s="20" t="n">
        <f aca="false">SUM(N133:O133)</f>
        <v>8</v>
      </c>
      <c r="O134" s="20"/>
      <c r="P134" s="20" t="n">
        <f aca="false">SUM(P133:Q133)</f>
        <v>0</v>
      </c>
      <c r="Q134" s="20"/>
      <c r="R134" s="20" t="n">
        <f aca="false">SUM(R133:S133)</f>
        <v>0</v>
      </c>
      <c r="S134" s="20"/>
      <c r="T134" s="20" t="n">
        <f aca="false">SUM(T133:U133)</f>
        <v>19</v>
      </c>
      <c r="U134" s="20"/>
      <c r="V134" s="20" t="n">
        <f aca="false">SUM(V133:W133)</f>
        <v>6</v>
      </c>
      <c r="W134" s="20"/>
      <c r="X134" s="20" t="n">
        <f aca="false">SUM(X133:Y133)</f>
        <v>0</v>
      </c>
      <c r="Y134" s="20"/>
      <c r="Z134" s="20" t="n">
        <f aca="false">SUM(Z133:AA133)</f>
        <v>1</v>
      </c>
      <c r="AA134" s="20"/>
    </row>
    <row r="135" customFormat="false" ht="13.5" hidden="true" customHeight="false" outlineLevel="0" collapsed="false">
      <c r="A135" s="69"/>
      <c r="E135" s="48"/>
    </row>
    <row r="136" customFormat="false" ht="13.5" hidden="true" customHeight="false" outlineLevel="0" collapsed="false">
      <c r="A136" s="69"/>
      <c r="E136" s="48"/>
    </row>
    <row r="137" customFormat="false" ht="13.5" hidden="true" customHeight="false" outlineLevel="0" collapsed="false">
      <c r="A137" s="69"/>
      <c r="B137" s="3" t="s">
        <v>28</v>
      </c>
      <c r="E137" s="49" t="s">
        <v>3</v>
      </c>
      <c r="F137" s="5" t="s">
        <v>4</v>
      </c>
      <c r="G137" s="5"/>
      <c r="H137" s="5" t="s">
        <v>5</v>
      </c>
      <c r="I137" s="5"/>
      <c r="J137" s="5" t="s">
        <v>6</v>
      </c>
      <c r="K137" s="5"/>
      <c r="L137" s="5" t="s">
        <v>7</v>
      </c>
      <c r="M137" s="5"/>
      <c r="N137" s="5" t="s">
        <v>8</v>
      </c>
      <c r="O137" s="5"/>
      <c r="P137" s="5" t="s">
        <v>9</v>
      </c>
      <c r="Q137" s="5"/>
      <c r="R137" s="5" t="s">
        <v>10</v>
      </c>
      <c r="S137" s="5"/>
      <c r="T137" s="5" t="s">
        <v>11</v>
      </c>
      <c r="U137" s="5"/>
      <c r="V137" s="5" t="s">
        <v>12</v>
      </c>
      <c r="W137" s="5"/>
      <c r="X137" s="5" t="s">
        <v>13</v>
      </c>
      <c r="Y137" s="5"/>
      <c r="Z137" s="5" t="s">
        <v>39</v>
      </c>
      <c r="AA137" s="5"/>
    </row>
    <row r="138" customFormat="false" ht="13.5" hidden="true" customHeight="false" outlineLevel="0" collapsed="false">
      <c r="A138" s="6" t="s">
        <v>15</v>
      </c>
      <c r="B138" s="7" t="s">
        <v>16</v>
      </c>
      <c r="C138" s="8" t="s">
        <v>17</v>
      </c>
      <c r="D138" s="9" t="s">
        <v>18</v>
      </c>
      <c r="E138" s="48" t="s">
        <v>19</v>
      </c>
      <c r="F138" s="10" t="s">
        <v>16</v>
      </c>
      <c r="G138" s="11" t="s">
        <v>17</v>
      </c>
      <c r="H138" s="10" t="s">
        <v>16</v>
      </c>
      <c r="I138" s="11" t="s">
        <v>17</v>
      </c>
      <c r="J138" s="10" t="s">
        <v>16</v>
      </c>
      <c r="K138" s="11" t="s">
        <v>17</v>
      </c>
      <c r="L138" s="10" t="s">
        <v>16</v>
      </c>
      <c r="M138" s="11" t="s">
        <v>17</v>
      </c>
      <c r="N138" s="10" t="s">
        <v>16</v>
      </c>
      <c r="O138" s="11" t="s">
        <v>17</v>
      </c>
      <c r="P138" s="10" t="s">
        <v>16</v>
      </c>
      <c r="Q138" s="11" t="s">
        <v>17</v>
      </c>
      <c r="R138" s="10" t="s">
        <v>16</v>
      </c>
      <c r="S138" s="11" t="s">
        <v>17</v>
      </c>
      <c r="T138" s="10" t="s">
        <v>16</v>
      </c>
      <c r="U138" s="11" t="s">
        <v>17</v>
      </c>
      <c r="V138" s="10" t="s">
        <v>16</v>
      </c>
      <c r="W138" s="11" t="s">
        <v>17</v>
      </c>
      <c r="X138" s="10" t="s">
        <v>16</v>
      </c>
      <c r="Y138" s="11" t="s">
        <v>17</v>
      </c>
      <c r="Z138" s="10" t="s">
        <v>16</v>
      </c>
      <c r="AA138" s="11" t="s">
        <v>17</v>
      </c>
    </row>
    <row r="139" customFormat="false" ht="13.5" hidden="true" customHeight="false" outlineLevel="0" collapsed="false">
      <c r="A139" s="6" t="s">
        <v>29</v>
      </c>
      <c r="B139" s="12" t="n">
        <f aca="false">SUM(F139,H139,J139,L139,N139,P139,R139,T139,V139,X139,Z139)</f>
        <v>0</v>
      </c>
      <c r="C139" s="13" t="n">
        <f aca="false">SUM(E139,G139,I139,K139,M139,O139,Q139,S139,U139,W139,Y139,AA139)</f>
        <v>6</v>
      </c>
      <c r="D139" s="14" t="n">
        <f aca="false">SUM(B139:C139)</f>
        <v>6</v>
      </c>
      <c r="E139" s="53"/>
      <c r="F139" s="12"/>
      <c r="G139" s="13" t="n">
        <v>1</v>
      </c>
      <c r="H139" s="12"/>
      <c r="I139" s="13" t="n">
        <v>1</v>
      </c>
      <c r="J139" s="12"/>
      <c r="K139" s="13" t="n">
        <v>1</v>
      </c>
      <c r="L139" s="12"/>
      <c r="M139" s="13"/>
      <c r="N139" s="12"/>
      <c r="O139" s="13" t="n">
        <v>1</v>
      </c>
      <c r="P139" s="12"/>
      <c r="Q139" s="13" t="n">
        <v>1</v>
      </c>
      <c r="R139" s="12"/>
      <c r="S139" s="13"/>
      <c r="T139" s="12"/>
      <c r="U139" s="13"/>
      <c r="V139" s="12"/>
      <c r="W139" s="13"/>
      <c r="X139" s="12"/>
      <c r="Y139" s="13"/>
      <c r="Z139" s="12"/>
      <c r="AA139" s="13" t="n">
        <v>1</v>
      </c>
    </row>
    <row r="140" customFormat="false" ht="13.5" hidden="true" customHeight="false" outlineLevel="0" collapsed="false">
      <c r="A140" s="6" t="s">
        <v>30</v>
      </c>
      <c r="B140" s="12" t="n">
        <f aca="false">SUM(F140,H140,J140,L140,N140,P140,R140,T140,V140,X140,Z140)</f>
        <v>4</v>
      </c>
      <c r="C140" s="13" t="n">
        <f aca="false">SUM(E140,G140,I140,K140,M140,O140,Q140,S140,U140,W140,Y140,AA140)</f>
        <v>19</v>
      </c>
      <c r="D140" s="14" t="n">
        <f aca="false">SUM(B140:C140)</f>
        <v>23</v>
      </c>
      <c r="E140" s="53"/>
      <c r="F140" s="12" t="n">
        <v>2</v>
      </c>
      <c r="G140" s="13" t="n">
        <v>3</v>
      </c>
      <c r="H140" s="12"/>
      <c r="I140" s="13"/>
      <c r="J140" s="12" t="n">
        <v>1</v>
      </c>
      <c r="K140" s="13" t="n">
        <v>3</v>
      </c>
      <c r="L140" s="12"/>
      <c r="M140" s="13" t="n">
        <v>6</v>
      </c>
      <c r="N140" s="12"/>
      <c r="O140" s="13" t="n">
        <v>1</v>
      </c>
      <c r="P140" s="12"/>
      <c r="Q140" s="13" t="n">
        <v>2</v>
      </c>
      <c r="R140" s="12"/>
      <c r="S140" s="13"/>
      <c r="T140" s="12"/>
      <c r="U140" s="13" t="n">
        <v>1</v>
      </c>
      <c r="V140" s="12" t="n">
        <v>1</v>
      </c>
      <c r="W140" s="13" t="n">
        <v>3</v>
      </c>
      <c r="X140" s="12"/>
      <c r="Y140" s="13"/>
      <c r="Z140" s="12"/>
      <c r="AA140" s="13"/>
    </row>
    <row r="141" customFormat="false" ht="13.5" hidden="true" customHeight="false" outlineLevel="0" collapsed="false">
      <c r="A141" s="6" t="s">
        <v>31</v>
      </c>
      <c r="B141" s="12" t="n">
        <f aca="false">SUM(F141,H141,J141,L141,N141,P141,R141,T141,V141,X141,Z141)</f>
        <v>6</v>
      </c>
      <c r="C141" s="13" t="n">
        <f aca="false">SUM(E141,G141,I141,K141,M141,O141,Q141,S141,U141,W141,Y141,AA141)</f>
        <v>16</v>
      </c>
      <c r="D141" s="14" t="n">
        <f aca="false">SUM(B141:C141)</f>
        <v>22</v>
      </c>
      <c r="E141" s="53"/>
      <c r="F141" s="12" t="n">
        <v>1</v>
      </c>
      <c r="G141" s="13" t="n">
        <v>3</v>
      </c>
      <c r="H141" s="12" t="n">
        <v>3</v>
      </c>
      <c r="I141" s="13" t="n">
        <v>3</v>
      </c>
      <c r="J141" s="12" t="n">
        <v>2</v>
      </c>
      <c r="K141" s="13" t="n">
        <v>2</v>
      </c>
      <c r="L141" s="12"/>
      <c r="M141" s="13" t="n">
        <v>2</v>
      </c>
      <c r="N141" s="12"/>
      <c r="O141" s="13"/>
      <c r="P141" s="12"/>
      <c r="Q141" s="13" t="n">
        <v>3</v>
      </c>
      <c r="R141" s="12"/>
      <c r="S141" s="13"/>
      <c r="T141" s="12"/>
      <c r="U141" s="13" t="n">
        <v>1</v>
      </c>
      <c r="V141" s="12"/>
      <c r="W141" s="13" t="n">
        <v>2</v>
      </c>
      <c r="X141" s="12"/>
      <c r="Y141" s="13"/>
      <c r="Z141" s="12"/>
      <c r="AA141" s="13"/>
    </row>
    <row r="142" customFormat="false" ht="13.5" hidden="true" customHeight="false" outlineLevel="0" collapsed="false">
      <c r="A142" s="6" t="s">
        <v>32</v>
      </c>
      <c r="B142" s="12" t="n">
        <f aca="false">SUM(F142,H142,J142,L142,N142,P142,R142,T142,V142,X142,Z142)</f>
        <v>7</v>
      </c>
      <c r="C142" s="13" t="n">
        <f aca="false">SUM(E142,G142,I142,K142,M142,O142,Q142,S142,U142,W142,Y142,AA142)</f>
        <v>17</v>
      </c>
      <c r="D142" s="14" t="n">
        <f aca="false">SUM(B142:C142)</f>
        <v>24</v>
      </c>
      <c r="E142" s="53"/>
      <c r="F142" s="12"/>
      <c r="G142" s="13" t="n">
        <v>4</v>
      </c>
      <c r="H142" s="12" t="n">
        <v>2</v>
      </c>
      <c r="I142" s="13" t="n">
        <v>2</v>
      </c>
      <c r="J142" s="12" t="n">
        <v>1</v>
      </c>
      <c r="K142" s="13" t="n">
        <v>7</v>
      </c>
      <c r="L142" s="12" t="n">
        <v>3</v>
      </c>
      <c r="M142" s="13" t="n">
        <v>2</v>
      </c>
      <c r="N142" s="12" t="n">
        <v>1</v>
      </c>
      <c r="O142" s="13"/>
      <c r="P142" s="12"/>
      <c r="Q142" s="13" t="n">
        <v>1</v>
      </c>
      <c r="R142" s="12"/>
      <c r="S142" s="13"/>
      <c r="T142" s="12"/>
      <c r="U142" s="13"/>
      <c r="V142" s="12"/>
      <c r="W142" s="13" t="n">
        <v>1</v>
      </c>
      <c r="X142" s="12"/>
      <c r="Y142" s="13"/>
      <c r="Z142" s="12"/>
      <c r="AA142" s="13"/>
    </row>
    <row r="143" customFormat="false" ht="13.5" hidden="true" customHeight="false" outlineLevel="0" collapsed="false">
      <c r="A143" s="17" t="s">
        <v>26</v>
      </c>
      <c r="B143" s="18" t="n">
        <f aca="false">SUM(B139:B142)</f>
        <v>17</v>
      </c>
      <c r="C143" s="19" t="n">
        <f aca="false">SUM(C139:C142)</f>
        <v>58</v>
      </c>
      <c r="D143" s="20" t="n">
        <f aca="false">SUM(B143:C143)</f>
        <v>75</v>
      </c>
      <c r="E143" s="56"/>
      <c r="F143" s="18" t="n">
        <f aca="false">SUM(F139:F142)</f>
        <v>3</v>
      </c>
      <c r="G143" s="19" t="n">
        <f aca="false">SUM(G139:G142)</f>
        <v>11</v>
      </c>
      <c r="H143" s="18" t="n">
        <f aca="false">SUM(H139:H142)</f>
        <v>5</v>
      </c>
      <c r="I143" s="19" t="n">
        <f aca="false">SUM(I139:I142)</f>
        <v>6</v>
      </c>
      <c r="J143" s="18" t="n">
        <f aca="false">SUM(J139:J142)</f>
        <v>4</v>
      </c>
      <c r="K143" s="19" t="n">
        <f aca="false">SUM(K139:K142)</f>
        <v>13</v>
      </c>
      <c r="L143" s="18" t="n">
        <f aca="false">SUM(L139:L142)</f>
        <v>3</v>
      </c>
      <c r="M143" s="18" t="n">
        <f aca="false">SUM(M139:M142)</f>
        <v>10</v>
      </c>
      <c r="N143" s="18" t="n">
        <f aca="false">SUM(N139:N142)</f>
        <v>1</v>
      </c>
      <c r="O143" s="19" t="n">
        <f aca="false">SUM(O139:O142)</f>
        <v>2</v>
      </c>
      <c r="P143" s="18" t="n">
        <f aca="false">SUM(P139:P142)</f>
        <v>0</v>
      </c>
      <c r="Q143" s="19" t="n">
        <f aca="false">SUM(Q139:Q142)</f>
        <v>7</v>
      </c>
      <c r="R143" s="18" t="n">
        <f aca="false">SUM(R139:R142)</f>
        <v>0</v>
      </c>
      <c r="S143" s="19" t="n">
        <f aca="false">SUM(S139:S142)</f>
        <v>0</v>
      </c>
      <c r="T143" s="18" t="n">
        <f aca="false">SUM(T139:T142)</f>
        <v>0</v>
      </c>
      <c r="U143" s="19" t="n">
        <f aca="false">SUM(U139:U142)</f>
        <v>2</v>
      </c>
      <c r="V143" s="18" t="n">
        <f aca="false">SUM(V139:V142)</f>
        <v>1</v>
      </c>
      <c r="W143" s="19" t="n">
        <f aca="false">SUM(W139:W142)</f>
        <v>6</v>
      </c>
      <c r="X143" s="18" t="n">
        <f aca="false">SUM(X139:X142)</f>
        <v>0</v>
      </c>
      <c r="Y143" s="19" t="n">
        <f aca="false">SUM(Y139:Y142)</f>
        <v>0</v>
      </c>
      <c r="Z143" s="18" t="n">
        <f aca="false">SUM(Z139:Z142)</f>
        <v>0</v>
      </c>
      <c r="AA143" s="19" t="n">
        <f aca="false">SUM(AA139:AA142)</f>
        <v>1</v>
      </c>
    </row>
    <row r="144" customFormat="false" ht="13.5" hidden="true" customHeight="false" outlineLevel="0" collapsed="false">
      <c r="A144" s="22" t="s">
        <v>27</v>
      </c>
      <c r="B144" s="20" t="n">
        <f aca="false">SUM(B143:C143)</f>
        <v>75</v>
      </c>
      <c r="C144" s="20"/>
      <c r="D144" s="23"/>
      <c r="E144" s="57" t="n">
        <f aca="false">SUM(E139:E143)</f>
        <v>0</v>
      </c>
      <c r="F144" s="20" t="n">
        <f aca="false">SUM(F143:G143)</f>
        <v>14</v>
      </c>
      <c r="G144" s="20"/>
      <c r="H144" s="20" t="n">
        <f aca="false">SUM(H143:I143)</f>
        <v>11</v>
      </c>
      <c r="I144" s="20"/>
      <c r="J144" s="20" t="n">
        <f aca="false">SUM(J143:K143)</f>
        <v>17</v>
      </c>
      <c r="K144" s="20"/>
      <c r="L144" s="20" t="n">
        <f aca="false">SUM(L143:M143)</f>
        <v>13</v>
      </c>
      <c r="M144" s="20"/>
      <c r="N144" s="20" t="n">
        <f aca="false">SUM(N143:O143)</f>
        <v>3</v>
      </c>
      <c r="O144" s="20"/>
      <c r="P144" s="20" t="n">
        <f aca="false">SUM(P143:Q143)</f>
        <v>7</v>
      </c>
      <c r="Q144" s="20"/>
      <c r="R144" s="20" t="n">
        <f aca="false">SUM(R143:S143)</f>
        <v>0</v>
      </c>
      <c r="S144" s="20"/>
      <c r="T144" s="20" t="n">
        <f aca="false">SUM(T143:U143)</f>
        <v>2</v>
      </c>
      <c r="U144" s="20"/>
      <c r="V144" s="20" t="n">
        <f aca="false">SUM(V143:W143)</f>
        <v>7</v>
      </c>
      <c r="W144" s="20"/>
      <c r="X144" s="20" t="n">
        <f aca="false">SUM(X143:Y143)</f>
        <v>0</v>
      </c>
      <c r="Y144" s="20"/>
      <c r="Z144" s="20" t="n">
        <f aca="false">SUM(Z143:AA143)</f>
        <v>1</v>
      </c>
      <c r="AA144" s="20"/>
    </row>
    <row r="145" customFormat="false" ht="13.5" hidden="true" customHeight="false" outlineLevel="0" collapsed="false">
      <c r="A145" s="69"/>
      <c r="E145" s="48"/>
    </row>
    <row r="146" customFormat="false" ht="13.5" hidden="true" customHeight="false" outlineLevel="0" collapsed="false">
      <c r="A146" s="69"/>
      <c r="B146" s="20" t="s">
        <v>33</v>
      </c>
      <c r="C146" s="20"/>
      <c r="E146" s="58" t="s">
        <v>3</v>
      </c>
      <c r="F146" s="5" t="s">
        <v>4</v>
      </c>
      <c r="G146" s="5"/>
      <c r="H146" s="5" t="s">
        <v>5</v>
      </c>
      <c r="I146" s="5"/>
      <c r="J146" s="5" t="s">
        <v>6</v>
      </c>
      <c r="K146" s="5"/>
      <c r="L146" s="5" t="s">
        <v>7</v>
      </c>
      <c r="M146" s="5"/>
      <c r="N146" s="5" t="s">
        <v>8</v>
      </c>
      <c r="O146" s="5"/>
      <c r="P146" s="5" t="s">
        <v>9</v>
      </c>
      <c r="Q146" s="5"/>
      <c r="R146" s="5" t="s">
        <v>10</v>
      </c>
      <c r="S146" s="5"/>
      <c r="T146" s="5" t="s">
        <v>11</v>
      </c>
      <c r="U146" s="5"/>
      <c r="V146" s="5" t="s">
        <v>12</v>
      </c>
      <c r="W146" s="5"/>
      <c r="X146" s="5" t="s">
        <v>13</v>
      </c>
      <c r="Y146" s="5"/>
      <c r="Z146" s="5"/>
      <c r="AA146" s="5"/>
    </row>
    <row r="147" customFormat="false" ht="13.5" hidden="false" customHeight="false" outlineLevel="0" collapsed="false">
      <c r="A147" s="20" t="s">
        <v>52</v>
      </c>
      <c r="B147" s="20" t="n">
        <f aca="false">SUM(B144,B134)</f>
        <v>173</v>
      </c>
      <c r="C147" s="20"/>
      <c r="E147" s="47" t="n">
        <f aca="false">SUM(E144,E134)</f>
        <v>2</v>
      </c>
      <c r="F147" s="20" t="n">
        <f aca="false">SUM(F144,F134)</f>
        <v>33</v>
      </c>
      <c r="G147" s="20"/>
      <c r="H147" s="20" t="n">
        <f aca="false">SUM(H144,H134)</f>
        <v>22</v>
      </c>
      <c r="I147" s="20"/>
      <c r="J147" s="20" t="n">
        <f aca="false">SUM(J144,J134)</f>
        <v>47</v>
      </c>
      <c r="K147" s="20"/>
      <c r="L147" s="20" t="n">
        <f aca="false">SUM(L144,L134)</f>
        <v>13</v>
      </c>
      <c r="M147" s="20"/>
      <c r="N147" s="20" t="n">
        <f aca="false">SUM(N144,N134)</f>
        <v>11</v>
      </c>
      <c r="O147" s="20"/>
      <c r="P147" s="20" t="n">
        <f aca="false">SUM(P144,P134)</f>
        <v>7</v>
      </c>
      <c r="Q147" s="20"/>
      <c r="R147" s="20" t="n">
        <f aca="false">SUM(R144,R134)</f>
        <v>0</v>
      </c>
      <c r="S147" s="20"/>
      <c r="T147" s="20" t="n">
        <f aca="false">SUM(T144,T134)</f>
        <v>21</v>
      </c>
      <c r="U147" s="20"/>
      <c r="V147" s="20" t="n">
        <f aca="false">SUM(V144,V134)</f>
        <v>13</v>
      </c>
      <c r="W147" s="20"/>
      <c r="X147" s="20" t="n">
        <f aca="false">SUM(X144,X134)</f>
        <v>0</v>
      </c>
      <c r="Y147" s="20"/>
      <c r="Z147" s="20" t="n">
        <f aca="false">SUM(Z144,Z134)</f>
        <v>2</v>
      </c>
      <c r="AA147" s="20"/>
    </row>
    <row r="148" customFormat="false" ht="13.5" hidden="true" customHeight="false" outlineLevel="0" collapsed="false">
      <c r="A148" s="69"/>
      <c r="B148" s="3" t="s">
        <v>2</v>
      </c>
      <c r="E148" s="49" t="s">
        <v>3</v>
      </c>
      <c r="F148" s="5" t="s">
        <v>4</v>
      </c>
      <c r="G148" s="5"/>
      <c r="H148" s="5" t="s">
        <v>5</v>
      </c>
      <c r="I148" s="5"/>
      <c r="J148" s="5" t="s">
        <v>6</v>
      </c>
      <c r="K148" s="5"/>
      <c r="L148" s="5" t="s">
        <v>7</v>
      </c>
      <c r="M148" s="5"/>
      <c r="N148" s="5" t="s">
        <v>8</v>
      </c>
      <c r="O148" s="5"/>
      <c r="P148" s="5" t="s">
        <v>9</v>
      </c>
      <c r="Q148" s="5"/>
      <c r="R148" s="5" t="s">
        <v>10</v>
      </c>
      <c r="S148" s="5"/>
      <c r="T148" s="5" t="s">
        <v>11</v>
      </c>
      <c r="U148" s="5"/>
      <c r="V148" s="5" t="s">
        <v>12</v>
      </c>
      <c r="W148" s="5"/>
      <c r="X148" s="5" t="s">
        <v>13</v>
      </c>
      <c r="Y148" s="5"/>
      <c r="Z148" s="5" t="s">
        <v>41</v>
      </c>
      <c r="AA148" s="5"/>
    </row>
    <row r="149" customFormat="false" ht="13.5" hidden="true" customHeight="false" outlineLevel="0" collapsed="false">
      <c r="A149" s="6" t="s">
        <v>15</v>
      </c>
      <c r="B149" s="7" t="s">
        <v>16</v>
      </c>
      <c r="C149" s="8" t="s">
        <v>17</v>
      </c>
      <c r="D149" s="9" t="s">
        <v>18</v>
      </c>
      <c r="E149" s="48" t="s">
        <v>19</v>
      </c>
      <c r="F149" s="10" t="s">
        <v>16</v>
      </c>
      <c r="G149" s="11" t="s">
        <v>17</v>
      </c>
      <c r="H149" s="10" t="s">
        <v>16</v>
      </c>
      <c r="I149" s="11" t="s">
        <v>17</v>
      </c>
      <c r="J149" s="10" t="s">
        <v>16</v>
      </c>
      <c r="K149" s="11" t="s">
        <v>17</v>
      </c>
      <c r="L149" s="10" t="s">
        <v>16</v>
      </c>
      <c r="M149" s="11" t="s">
        <v>17</v>
      </c>
      <c r="N149" s="10" t="s">
        <v>16</v>
      </c>
      <c r="O149" s="11" t="s">
        <v>17</v>
      </c>
      <c r="P149" s="10" t="s">
        <v>16</v>
      </c>
      <c r="Q149" s="11" t="s">
        <v>17</v>
      </c>
      <c r="R149" s="10" t="s">
        <v>16</v>
      </c>
      <c r="S149" s="11" t="s">
        <v>17</v>
      </c>
      <c r="T149" s="10" t="s">
        <v>16</v>
      </c>
      <c r="U149" s="11" t="s">
        <v>17</v>
      </c>
      <c r="V149" s="10" t="s">
        <v>16</v>
      </c>
      <c r="W149" s="11" t="s">
        <v>17</v>
      </c>
      <c r="X149" s="10" t="s">
        <v>16</v>
      </c>
      <c r="Y149" s="11" t="s">
        <v>17</v>
      </c>
      <c r="Z149" s="10" t="s">
        <v>16</v>
      </c>
      <c r="AA149" s="11" t="s">
        <v>17</v>
      </c>
    </row>
    <row r="150" customFormat="false" ht="13.5" hidden="true" customHeight="false" outlineLevel="0" collapsed="false">
      <c r="A150" s="6" t="s">
        <v>20</v>
      </c>
      <c r="B150" s="12" t="n">
        <f aca="false">SUM(F150,H150,J150,L150,N150,P150,R150,T150,V150,X150,Z150)</f>
        <v>5</v>
      </c>
      <c r="C150" s="13" t="n">
        <f aca="false">SUM(E150,G150,I150,K150,M150,O150,Q150,S150,U150,W150,Y150,AA150)</f>
        <v>11</v>
      </c>
      <c r="D150" s="14" t="n">
        <f aca="false">SUM(B150:C150)</f>
        <v>16</v>
      </c>
      <c r="E150" s="53" t="n">
        <v>6</v>
      </c>
      <c r="F150" s="12"/>
      <c r="G150" s="13" t="n">
        <v>2</v>
      </c>
      <c r="H150" s="12"/>
      <c r="I150" s="13"/>
      <c r="J150" s="12" t="n">
        <v>3</v>
      </c>
      <c r="K150" s="13" t="n">
        <v>1</v>
      </c>
      <c r="L150" s="12" t="n">
        <v>1</v>
      </c>
      <c r="M150" s="13"/>
      <c r="N150" s="12"/>
      <c r="O150" s="13" t="n">
        <v>1</v>
      </c>
      <c r="P150" s="12"/>
      <c r="Q150" s="13"/>
      <c r="R150" s="12"/>
      <c r="S150" s="13"/>
      <c r="T150" s="12" t="n">
        <v>1</v>
      </c>
      <c r="U150" s="13" t="n">
        <v>1</v>
      </c>
      <c r="V150" s="12"/>
      <c r="W150" s="13"/>
      <c r="X150" s="12"/>
      <c r="Y150" s="13"/>
      <c r="Z150" s="12"/>
      <c r="AA150" s="13"/>
    </row>
    <row r="151" customFormat="false" ht="13.5" hidden="true" customHeight="false" outlineLevel="0" collapsed="false">
      <c r="A151" s="6" t="s">
        <v>21</v>
      </c>
      <c r="B151" s="12" t="n">
        <f aca="false">SUM(F151,H151,J151,L151,N151,P151,R151,T151,V151,X151,Z151)</f>
        <v>7</v>
      </c>
      <c r="C151" s="13" t="n">
        <f aca="false">SUM(E151,G151,I151,K151,M151,O151,Q151,S151,U151,W151,Y151,AA151)</f>
        <v>18</v>
      </c>
      <c r="D151" s="14" t="n">
        <f aca="false">SUM(B151:C151)</f>
        <v>25</v>
      </c>
      <c r="E151" s="53" t="n">
        <v>4</v>
      </c>
      <c r="F151" s="12" t="n">
        <v>3</v>
      </c>
      <c r="G151" s="13" t="n">
        <v>5</v>
      </c>
      <c r="H151" s="12" t="n">
        <v>1</v>
      </c>
      <c r="I151" s="13" t="n">
        <v>1</v>
      </c>
      <c r="J151" s="12" t="n">
        <v>2</v>
      </c>
      <c r="K151" s="13" t="n">
        <v>5</v>
      </c>
      <c r="L151" s="12"/>
      <c r="M151" s="13"/>
      <c r="N151" s="12" t="n">
        <v>1</v>
      </c>
      <c r="O151" s="13" t="n">
        <v>1</v>
      </c>
      <c r="P151" s="12"/>
      <c r="Q151" s="13"/>
      <c r="R151" s="12"/>
      <c r="S151" s="13"/>
      <c r="T151" s="12"/>
      <c r="U151" s="13" t="n">
        <v>2</v>
      </c>
      <c r="V151" s="12"/>
      <c r="W151" s="13"/>
      <c r="X151" s="12"/>
      <c r="Y151" s="13"/>
      <c r="Z151" s="12"/>
      <c r="AA151" s="13"/>
    </row>
    <row r="152" customFormat="false" ht="13.5" hidden="true" customHeight="false" outlineLevel="0" collapsed="false">
      <c r="A152" s="6" t="s">
        <v>22</v>
      </c>
      <c r="B152" s="12" t="n">
        <f aca="false">SUM(F152,H152,J152,L152,N152,P152,R152,T152,V152,X152,Z152)</f>
        <v>7</v>
      </c>
      <c r="C152" s="13" t="n">
        <f aca="false">SUM(E152,G152,I152,K152,M152,O152,Q152,S152,U152,W152,Y152,AA152)</f>
        <v>24</v>
      </c>
      <c r="D152" s="14" t="n">
        <f aca="false">SUM(B152:C152)</f>
        <v>31</v>
      </c>
      <c r="E152" s="53" t="n">
        <v>3</v>
      </c>
      <c r="F152" s="12" t="n">
        <v>1</v>
      </c>
      <c r="G152" s="13" t="n">
        <v>5</v>
      </c>
      <c r="H152" s="12" t="n">
        <v>2</v>
      </c>
      <c r="I152" s="13" t="n">
        <v>5</v>
      </c>
      <c r="J152" s="12" t="n">
        <v>1</v>
      </c>
      <c r="K152" s="13" t="n">
        <v>7</v>
      </c>
      <c r="L152" s="12" t="n">
        <v>2</v>
      </c>
      <c r="M152" s="13" t="n">
        <v>2</v>
      </c>
      <c r="N152" s="12" t="n">
        <v>1</v>
      </c>
      <c r="O152" s="13"/>
      <c r="P152" s="12"/>
      <c r="Q152" s="13"/>
      <c r="R152" s="12"/>
      <c r="S152" s="13"/>
      <c r="T152" s="12"/>
      <c r="U152" s="13" t="n">
        <v>1</v>
      </c>
      <c r="V152" s="12"/>
      <c r="W152" s="13" t="n">
        <v>1</v>
      </c>
      <c r="X152" s="12"/>
      <c r="Y152" s="13"/>
      <c r="Z152" s="12"/>
      <c r="AA152" s="13"/>
    </row>
    <row r="153" customFormat="false" ht="13.5" hidden="true" customHeight="false" outlineLevel="0" collapsed="false">
      <c r="A153" s="6" t="s">
        <v>23</v>
      </c>
      <c r="B153" s="12" t="n">
        <f aca="false">SUM(F153,H153,J153,L153,N153,P153,R153,T153,V153,X153,Z153)</f>
        <v>2</v>
      </c>
      <c r="C153" s="13" t="n">
        <f aca="false">SUM(E153,G153,I153,K153,M153,O153,Q153,S153,U153,W153,Y153,AA153)</f>
        <v>15</v>
      </c>
      <c r="D153" s="14" t="n">
        <f aca="false">SUM(B153:C153)</f>
        <v>17</v>
      </c>
      <c r="E153" s="53" t="n">
        <v>1</v>
      </c>
      <c r="F153" s="12"/>
      <c r="G153" s="13" t="n">
        <v>9</v>
      </c>
      <c r="H153" s="12" t="n">
        <v>1</v>
      </c>
      <c r="I153" s="13" t="n">
        <v>2</v>
      </c>
      <c r="J153" s="12"/>
      <c r="K153" s="13"/>
      <c r="L153" s="12"/>
      <c r="M153" s="13"/>
      <c r="N153" s="12"/>
      <c r="O153" s="13" t="n">
        <v>2</v>
      </c>
      <c r="P153" s="12"/>
      <c r="Q153" s="13"/>
      <c r="R153" s="12"/>
      <c r="S153" s="13"/>
      <c r="T153" s="12" t="n">
        <v>1</v>
      </c>
      <c r="U153" s="13" t="n">
        <v>1</v>
      </c>
      <c r="V153" s="12"/>
      <c r="W153" s="13"/>
      <c r="X153" s="12"/>
      <c r="Y153" s="13"/>
      <c r="Z153" s="12"/>
      <c r="AA153" s="13"/>
    </row>
    <row r="154" customFormat="false" ht="13.5" hidden="true" customHeight="false" outlineLevel="0" collapsed="false">
      <c r="A154" s="6" t="s">
        <v>24</v>
      </c>
      <c r="B154" s="12" t="n">
        <f aca="false">SUM(F154,H154,J154,L154,N154,P154,R154,T154,V154,X154,Z154)</f>
        <v>2</v>
      </c>
      <c r="C154" s="13" t="n">
        <f aca="false">SUM(E154,G154,I154,K154,M154,O154,Q154,S154,U154,W154,Y154,AA154)</f>
        <v>5</v>
      </c>
      <c r="D154" s="14" t="n">
        <f aca="false">SUM(B154:C154)</f>
        <v>7</v>
      </c>
      <c r="E154" s="53" t="n">
        <v>3</v>
      </c>
      <c r="F154" s="12"/>
      <c r="G154" s="13"/>
      <c r="H154" s="12"/>
      <c r="I154" s="13" t="n">
        <v>1</v>
      </c>
      <c r="J154" s="12" t="n">
        <v>1</v>
      </c>
      <c r="K154" s="13"/>
      <c r="L154" s="12"/>
      <c r="M154" s="13"/>
      <c r="N154" s="12" t="n">
        <v>1</v>
      </c>
      <c r="O154" s="13" t="n">
        <v>1</v>
      </c>
      <c r="P154" s="12"/>
      <c r="Q154" s="13"/>
      <c r="R154" s="12"/>
      <c r="S154" s="13"/>
      <c r="T154" s="12"/>
      <c r="U154" s="13"/>
      <c r="V154" s="12"/>
      <c r="W154" s="13"/>
      <c r="X154" s="12"/>
      <c r="Y154" s="13"/>
      <c r="Z154" s="12"/>
      <c r="AA154" s="13"/>
    </row>
    <row r="155" customFormat="false" ht="13.5" hidden="true" customHeight="false" outlineLevel="0" collapsed="false">
      <c r="A155" s="6" t="s">
        <v>25</v>
      </c>
      <c r="B155" s="12" t="n">
        <f aca="false">SUM(F155,H155,J155,L155,N155,P155,R155,T155,V155,X155,Z155)</f>
        <v>1</v>
      </c>
      <c r="C155" s="13" t="n">
        <f aca="false">SUM(E155,G155,I155,K155,M155,O155,Q155,S155,U155,W155,Y155,AA155)</f>
        <v>8</v>
      </c>
      <c r="D155" s="16" t="n">
        <f aca="false">SUM(B155:C155)</f>
        <v>9</v>
      </c>
      <c r="E155" s="53" t="n">
        <v>4</v>
      </c>
      <c r="F155" s="12"/>
      <c r="G155" s="13"/>
      <c r="H155" s="12" t="n">
        <v>1</v>
      </c>
      <c r="I155" s="13" t="n">
        <v>4</v>
      </c>
      <c r="J155" s="12"/>
      <c r="K155" s="13"/>
      <c r="L155" s="12"/>
      <c r="M155" s="13"/>
      <c r="N155" s="12"/>
      <c r="O155" s="13"/>
      <c r="P155" s="12"/>
      <c r="Q155" s="13"/>
      <c r="R155" s="12"/>
      <c r="S155" s="13"/>
      <c r="T155" s="12"/>
      <c r="U155" s="13"/>
      <c r="V155" s="12"/>
      <c r="W155" s="13"/>
      <c r="X155" s="12"/>
      <c r="Y155" s="13"/>
      <c r="Z155" s="12"/>
      <c r="AA155" s="13"/>
    </row>
    <row r="156" customFormat="false" ht="13.5" hidden="true" customHeight="false" outlineLevel="0" collapsed="false">
      <c r="A156" s="17" t="s">
        <v>26</v>
      </c>
      <c r="B156" s="32" t="n">
        <f aca="false">SUM(B150:B155)</f>
        <v>24</v>
      </c>
      <c r="C156" s="33" t="n">
        <f aca="false">SUM(C150:C155)</f>
        <v>81</v>
      </c>
      <c r="D156" s="20" t="n">
        <f aca="false">SUM(B156:C156)</f>
        <v>105</v>
      </c>
      <c r="E156" s="56"/>
      <c r="F156" s="18" t="n">
        <f aca="false">SUM(F150:F155)</f>
        <v>4</v>
      </c>
      <c r="G156" s="19" t="n">
        <f aca="false">SUM(G150:G155)</f>
        <v>21</v>
      </c>
      <c r="H156" s="18" t="n">
        <f aca="false">SUM(H150:H155)</f>
        <v>5</v>
      </c>
      <c r="I156" s="19" t="n">
        <f aca="false">SUM(I150:I155)</f>
        <v>13</v>
      </c>
      <c r="J156" s="18" t="n">
        <f aca="false">SUM(J150:J155)</f>
        <v>7</v>
      </c>
      <c r="K156" s="19" t="n">
        <f aca="false">SUM(K150:K155)</f>
        <v>13</v>
      </c>
      <c r="L156" s="18" t="n">
        <f aca="false">SUM(L150:L155)</f>
        <v>3</v>
      </c>
      <c r="M156" s="18" t="n">
        <f aca="false">SUM(M150:M155)</f>
        <v>2</v>
      </c>
      <c r="N156" s="18" t="n">
        <f aca="false">SUM(N150:N155)</f>
        <v>3</v>
      </c>
      <c r="O156" s="19" t="n">
        <f aca="false">SUM(O150:O155)</f>
        <v>5</v>
      </c>
      <c r="P156" s="18" t="n">
        <f aca="false">SUM(P150:P155)</f>
        <v>0</v>
      </c>
      <c r="Q156" s="19" t="n">
        <f aca="false">SUM(Q150:Q155)</f>
        <v>0</v>
      </c>
      <c r="R156" s="18" t="n">
        <f aca="false">SUM(R150:R155)</f>
        <v>0</v>
      </c>
      <c r="S156" s="19" t="n">
        <f aca="false">SUM(S150:S155)</f>
        <v>0</v>
      </c>
      <c r="T156" s="18" t="n">
        <f aca="false">SUM(T150:T155)</f>
        <v>2</v>
      </c>
      <c r="U156" s="19" t="n">
        <f aca="false">SUM(U150:U155)</f>
        <v>5</v>
      </c>
      <c r="V156" s="18" t="n">
        <f aca="false">SUM(V150:V155)</f>
        <v>0</v>
      </c>
      <c r="W156" s="19" t="n">
        <f aca="false">SUM(W150:W155)</f>
        <v>1</v>
      </c>
      <c r="X156" s="18" t="n">
        <f aca="false">SUM(X150:X155)</f>
        <v>0</v>
      </c>
      <c r="Y156" s="19" t="n">
        <f aca="false">SUM(Y150:Y155)</f>
        <v>0</v>
      </c>
      <c r="Z156" s="18" t="n">
        <f aca="false">SUM(Z150:Z155)</f>
        <v>0</v>
      </c>
      <c r="AA156" s="19" t="n">
        <f aca="false">SUM(AA150:AA155)</f>
        <v>0</v>
      </c>
    </row>
    <row r="157" customFormat="false" ht="13.5" hidden="true" customHeight="false" outlineLevel="0" collapsed="false">
      <c r="A157" s="22" t="s">
        <v>27</v>
      </c>
      <c r="B157" s="20" t="n">
        <f aca="false">SUM(B156,C156,E157)</f>
        <v>126</v>
      </c>
      <c r="C157" s="20"/>
      <c r="D157" s="23"/>
      <c r="E157" s="57" t="n">
        <f aca="false">SUM(E150:E155)</f>
        <v>21</v>
      </c>
      <c r="F157" s="20" t="n">
        <f aca="false">SUM(F156:G156)</f>
        <v>25</v>
      </c>
      <c r="G157" s="20"/>
      <c r="H157" s="20" t="n">
        <f aca="false">SUM(H156:I156)</f>
        <v>18</v>
      </c>
      <c r="I157" s="20"/>
      <c r="J157" s="20" t="n">
        <f aca="false">SUM(J156:K156)</f>
        <v>20</v>
      </c>
      <c r="K157" s="20"/>
      <c r="L157" s="20" t="n">
        <f aca="false">SUM(L156:M156)</f>
        <v>5</v>
      </c>
      <c r="M157" s="20"/>
      <c r="N157" s="20" t="n">
        <f aca="false">SUM(N156:O156)</f>
        <v>8</v>
      </c>
      <c r="O157" s="20"/>
      <c r="P157" s="20" t="n">
        <f aca="false">SUM(P156:Q156)</f>
        <v>0</v>
      </c>
      <c r="Q157" s="20"/>
      <c r="R157" s="20" t="n">
        <f aca="false">SUM(R156:S156)</f>
        <v>0</v>
      </c>
      <c r="S157" s="20"/>
      <c r="T157" s="20" t="n">
        <f aca="false">SUM(T156:U156)</f>
        <v>7</v>
      </c>
      <c r="U157" s="20"/>
      <c r="V157" s="20" t="n">
        <f aca="false">SUM(V156:W156)</f>
        <v>1</v>
      </c>
      <c r="W157" s="20"/>
      <c r="X157" s="20" t="n">
        <f aca="false">SUM(X156:Y156)</f>
        <v>0</v>
      </c>
      <c r="Y157" s="20"/>
      <c r="Z157" s="20" t="n">
        <f aca="false">SUM(Z156:AA156)</f>
        <v>0</v>
      </c>
      <c r="AA157" s="20"/>
    </row>
    <row r="158" customFormat="false" ht="13.5" hidden="true" customHeight="false" outlineLevel="0" collapsed="false">
      <c r="A158" s="69"/>
      <c r="E158" s="48"/>
    </row>
    <row r="159" customFormat="false" ht="13.5" hidden="true" customHeight="false" outlineLevel="0" collapsed="false">
      <c r="A159" s="69"/>
      <c r="E159" s="48"/>
    </row>
    <row r="160" customFormat="false" ht="13.5" hidden="true" customHeight="false" outlineLevel="0" collapsed="false">
      <c r="A160" s="69"/>
      <c r="B160" s="3" t="s">
        <v>28</v>
      </c>
      <c r="E160" s="49" t="s">
        <v>3</v>
      </c>
      <c r="F160" s="5" t="s">
        <v>4</v>
      </c>
      <c r="G160" s="5"/>
      <c r="H160" s="5" t="s">
        <v>5</v>
      </c>
      <c r="I160" s="5"/>
      <c r="J160" s="5" t="s">
        <v>6</v>
      </c>
      <c r="K160" s="5"/>
      <c r="L160" s="5" t="s">
        <v>7</v>
      </c>
      <c r="M160" s="5"/>
      <c r="N160" s="5" t="s">
        <v>8</v>
      </c>
      <c r="O160" s="5"/>
      <c r="P160" s="5" t="s">
        <v>9</v>
      </c>
      <c r="Q160" s="5"/>
      <c r="R160" s="5" t="s">
        <v>10</v>
      </c>
      <c r="S160" s="5"/>
      <c r="T160" s="5" t="s">
        <v>11</v>
      </c>
      <c r="U160" s="5"/>
      <c r="V160" s="5" t="s">
        <v>12</v>
      </c>
      <c r="W160" s="5"/>
      <c r="X160" s="5" t="s">
        <v>13</v>
      </c>
      <c r="Y160" s="5"/>
      <c r="Z160" s="5"/>
      <c r="AA160" s="5"/>
    </row>
    <row r="161" customFormat="false" ht="13.5" hidden="true" customHeight="false" outlineLevel="0" collapsed="false">
      <c r="A161" s="6" t="s">
        <v>15</v>
      </c>
      <c r="B161" s="7" t="s">
        <v>16</v>
      </c>
      <c r="C161" s="8" t="s">
        <v>17</v>
      </c>
      <c r="D161" s="9" t="s">
        <v>18</v>
      </c>
      <c r="E161" s="48" t="s">
        <v>19</v>
      </c>
      <c r="F161" s="10" t="s">
        <v>16</v>
      </c>
      <c r="G161" s="11" t="s">
        <v>17</v>
      </c>
      <c r="H161" s="10" t="s">
        <v>16</v>
      </c>
      <c r="I161" s="11" t="s">
        <v>17</v>
      </c>
      <c r="J161" s="10" t="s">
        <v>16</v>
      </c>
      <c r="K161" s="11" t="s">
        <v>17</v>
      </c>
      <c r="L161" s="10" t="s">
        <v>16</v>
      </c>
      <c r="M161" s="11" t="s">
        <v>17</v>
      </c>
      <c r="N161" s="10" t="s">
        <v>16</v>
      </c>
      <c r="O161" s="11" t="s">
        <v>17</v>
      </c>
      <c r="P161" s="10" t="s">
        <v>16</v>
      </c>
      <c r="Q161" s="11" t="s">
        <v>17</v>
      </c>
      <c r="R161" s="10" t="s">
        <v>16</v>
      </c>
      <c r="S161" s="11" t="s">
        <v>17</v>
      </c>
      <c r="T161" s="10" t="s">
        <v>16</v>
      </c>
      <c r="U161" s="11" t="s">
        <v>17</v>
      </c>
      <c r="V161" s="10" t="s">
        <v>16</v>
      </c>
      <c r="W161" s="11" t="s">
        <v>17</v>
      </c>
      <c r="X161" s="10" t="s">
        <v>16</v>
      </c>
      <c r="Y161" s="11" t="s">
        <v>17</v>
      </c>
      <c r="Z161" s="10" t="s">
        <v>16</v>
      </c>
      <c r="AA161" s="11" t="s">
        <v>17</v>
      </c>
    </row>
    <row r="162" customFormat="false" ht="13.5" hidden="true" customHeight="false" outlineLevel="0" collapsed="false">
      <c r="A162" s="6" t="s">
        <v>29</v>
      </c>
      <c r="B162" s="12" t="n">
        <f aca="false">SUM(F162,H162,J162,L162,N162,P162,R162,T162,V162,X162,Z162)</f>
        <v>0</v>
      </c>
      <c r="C162" s="13" t="n">
        <f aca="false">SUM(E162,G162,I162,K162,M162,O162,Q162,S162,U162,W162,Y162,AA162)</f>
        <v>9</v>
      </c>
      <c r="D162" s="14" t="n">
        <f aca="false">SUM(B162:C162)</f>
        <v>9</v>
      </c>
      <c r="E162" s="53"/>
      <c r="F162" s="12"/>
      <c r="G162" s="13" t="n">
        <v>1</v>
      </c>
      <c r="H162" s="12"/>
      <c r="I162" s="13" t="n">
        <v>4</v>
      </c>
      <c r="J162" s="12"/>
      <c r="K162" s="13"/>
      <c r="L162" s="12"/>
      <c r="M162" s="13"/>
      <c r="N162" s="12"/>
      <c r="O162" s="13" t="n">
        <v>1</v>
      </c>
      <c r="P162" s="12"/>
      <c r="Q162" s="13" t="n">
        <v>2</v>
      </c>
      <c r="R162" s="12"/>
      <c r="S162" s="13"/>
      <c r="T162" s="12"/>
      <c r="U162" s="13" t="n">
        <v>1</v>
      </c>
      <c r="V162" s="12"/>
      <c r="W162" s="13"/>
      <c r="X162" s="12"/>
      <c r="Y162" s="13"/>
      <c r="Z162" s="12"/>
      <c r="AA162" s="13"/>
    </row>
    <row r="163" customFormat="false" ht="13.5" hidden="true" customHeight="false" outlineLevel="0" collapsed="false">
      <c r="A163" s="6" t="s">
        <v>30</v>
      </c>
      <c r="B163" s="12" t="n">
        <f aca="false">SUM(F163,H163,J163,L163,N163,P163,R163,T163,V163,X163,Z163)</f>
        <v>5</v>
      </c>
      <c r="C163" s="13" t="n">
        <f aca="false">SUM(E163,G163,I163,K163,M163,O163,Q163,S163,U163,W163,Y163,AA163)</f>
        <v>13</v>
      </c>
      <c r="D163" s="14" t="n">
        <f aca="false">SUM(B163:C163)</f>
        <v>18</v>
      </c>
      <c r="E163" s="53"/>
      <c r="F163" s="12" t="n">
        <v>2</v>
      </c>
      <c r="G163" s="13" t="n">
        <v>2</v>
      </c>
      <c r="H163" s="12"/>
      <c r="I163" s="13"/>
      <c r="J163" s="12" t="n">
        <v>1</v>
      </c>
      <c r="K163" s="13" t="n">
        <v>3</v>
      </c>
      <c r="L163" s="12" t="n">
        <v>1</v>
      </c>
      <c r="M163" s="13" t="n">
        <v>3</v>
      </c>
      <c r="N163" s="12"/>
      <c r="O163" s="13" t="n">
        <v>1</v>
      </c>
      <c r="P163" s="12"/>
      <c r="Q163" s="13" t="n">
        <v>1</v>
      </c>
      <c r="R163" s="12"/>
      <c r="S163" s="13"/>
      <c r="T163" s="12"/>
      <c r="U163" s="13" t="n">
        <v>1</v>
      </c>
      <c r="V163" s="12" t="n">
        <v>1</v>
      </c>
      <c r="W163" s="13" t="n">
        <v>2</v>
      </c>
      <c r="X163" s="12"/>
      <c r="Y163" s="13"/>
      <c r="Z163" s="12"/>
      <c r="AA163" s="13"/>
    </row>
    <row r="164" customFormat="false" ht="13.5" hidden="true" customHeight="false" outlineLevel="0" collapsed="false">
      <c r="A164" s="6" t="s">
        <v>31</v>
      </c>
      <c r="B164" s="12" t="n">
        <f aca="false">SUM(F164,H164,J164,L164,N164,P164,R164,T164,V164,X164,Z164)</f>
        <v>7</v>
      </c>
      <c r="C164" s="13" t="n">
        <f aca="false">SUM(E164,G164,I164,K164,M164,O164,Q164,S164,U164,W164,Y164,AA164)</f>
        <v>21</v>
      </c>
      <c r="D164" s="14" t="n">
        <f aca="false">SUM(B164:C164)</f>
        <v>28</v>
      </c>
      <c r="E164" s="53" t="n">
        <v>1</v>
      </c>
      <c r="F164" s="12" t="n">
        <v>1</v>
      </c>
      <c r="G164" s="13" t="n">
        <v>7</v>
      </c>
      <c r="H164" s="12" t="n">
        <v>3</v>
      </c>
      <c r="I164" s="13" t="n">
        <v>3</v>
      </c>
      <c r="J164" s="12" t="n">
        <v>2</v>
      </c>
      <c r="K164" s="13" t="n">
        <v>2</v>
      </c>
      <c r="L164" s="12"/>
      <c r="M164" s="13" t="n">
        <v>2</v>
      </c>
      <c r="N164" s="12" t="n">
        <v>1</v>
      </c>
      <c r="O164" s="13"/>
      <c r="P164" s="12"/>
      <c r="Q164" s="13" t="n">
        <v>3</v>
      </c>
      <c r="R164" s="12"/>
      <c r="S164" s="13"/>
      <c r="T164" s="12"/>
      <c r="U164" s="13" t="n">
        <v>1</v>
      </c>
      <c r="V164" s="12"/>
      <c r="W164" s="13" t="n">
        <v>1</v>
      </c>
      <c r="X164" s="12"/>
      <c r="Y164" s="13" t="n">
        <v>1</v>
      </c>
      <c r="Z164" s="12"/>
      <c r="AA164" s="13"/>
    </row>
    <row r="165" customFormat="false" ht="13.5" hidden="true" customHeight="false" outlineLevel="0" collapsed="false">
      <c r="A165" s="6" t="s">
        <v>32</v>
      </c>
      <c r="B165" s="12" t="n">
        <f aca="false">SUM(F165,H165,J165,L165,N165,P165,R165,T165,V165,X165,Z165)</f>
        <v>8</v>
      </c>
      <c r="C165" s="13" t="n">
        <f aca="false">SUM(E165,G165,I165,K165,M165,O165,Q165,S165,U165,W165,Y165,AA165)</f>
        <v>20</v>
      </c>
      <c r="D165" s="14" t="n">
        <f aca="false">SUM(B165:C165)</f>
        <v>28</v>
      </c>
      <c r="E165" s="53" t="n">
        <v>2</v>
      </c>
      <c r="F165" s="12"/>
      <c r="G165" s="13" t="n">
        <v>4</v>
      </c>
      <c r="H165" s="12" t="n">
        <v>2</v>
      </c>
      <c r="I165" s="13" t="n">
        <v>2</v>
      </c>
      <c r="J165" s="12" t="n">
        <v>1</v>
      </c>
      <c r="K165" s="13" t="n">
        <v>6</v>
      </c>
      <c r="L165" s="12" t="n">
        <v>5</v>
      </c>
      <c r="M165" s="13" t="n">
        <v>4</v>
      </c>
      <c r="N165" s="12"/>
      <c r="O165" s="13"/>
      <c r="P165" s="12"/>
      <c r="Q165" s="13" t="n">
        <v>1</v>
      </c>
      <c r="R165" s="12"/>
      <c r="S165" s="13"/>
      <c r="T165" s="12"/>
      <c r="U165" s="13"/>
      <c r="V165" s="12"/>
      <c r="W165" s="13" t="n">
        <v>1</v>
      </c>
      <c r="X165" s="12"/>
      <c r="Y165" s="13"/>
      <c r="Z165" s="12"/>
      <c r="AA165" s="13"/>
    </row>
    <row r="166" customFormat="false" ht="13.5" hidden="true" customHeight="false" outlineLevel="0" collapsed="false">
      <c r="A166" s="17" t="s">
        <v>26</v>
      </c>
      <c r="B166" s="18" t="n">
        <f aca="false">SUM(B162:B165)</f>
        <v>20</v>
      </c>
      <c r="C166" s="19" t="n">
        <f aca="false">SUM(C162:C165)</f>
        <v>63</v>
      </c>
      <c r="D166" s="20" t="n">
        <f aca="false">SUM(B166:C166)</f>
        <v>83</v>
      </c>
      <c r="E166" s="56"/>
      <c r="F166" s="18" t="n">
        <f aca="false">SUM(F162:F165)</f>
        <v>3</v>
      </c>
      <c r="G166" s="19" t="n">
        <f aca="false">SUM(G162:G165)</f>
        <v>14</v>
      </c>
      <c r="H166" s="18" t="n">
        <f aca="false">SUM(H162:H165)</f>
        <v>5</v>
      </c>
      <c r="I166" s="18" t="n">
        <f aca="false">SUM(I162:I165)</f>
        <v>9</v>
      </c>
      <c r="J166" s="18" t="n">
        <f aca="false">SUM(J162:J165)</f>
        <v>4</v>
      </c>
      <c r="K166" s="19" t="n">
        <f aca="false">SUM(K162:K165)</f>
        <v>11</v>
      </c>
      <c r="L166" s="18" t="n">
        <f aca="false">SUM(L162:L165)</f>
        <v>6</v>
      </c>
      <c r="M166" s="18" t="n">
        <f aca="false">SUM(M162:M165)</f>
        <v>9</v>
      </c>
      <c r="N166" s="18" t="n">
        <f aca="false">SUM(N162:N165)</f>
        <v>1</v>
      </c>
      <c r="O166" s="19" t="n">
        <f aca="false">SUM(O162:O165)</f>
        <v>2</v>
      </c>
      <c r="P166" s="18" t="n">
        <f aca="false">SUM(P162:P165)</f>
        <v>0</v>
      </c>
      <c r="Q166" s="19" t="n">
        <f aca="false">SUM(Q162:Q165)</f>
        <v>7</v>
      </c>
      <c r="R166" s="18" t="n">
        <f aca="false">SUM(R162:R165)</f>
        <v>0</v>
      </c>
      <c r="S166" s="19" t="n">
        <f aca="false">SUM(S162:S165)</f>
        <v>0</v>
      </c>
      <c r="T166" s="18" t="n">
        <f aca="false">SUM(T162:T165)</f>
        <v>0</v>
      </c>
      <c r="U166" s="19" t="n">
        <f aca="false">SUM(U162:U165)</f>
        <v>3</v>
      </c>
      <c r="V166" s="18" t="n">
        <f aca="false">SUM(V162:V165)</f>
        <v>1</v>
      </c>
      <c r="W166" s="19" t="n">
        <f aca="false">SUM(W162:W165)</f>
        <v>4</v>
      </c>
      <c r="X166" s="18" t="n">
        <f aca="false">SUM(X162:X165)</f>
        <v>0</v>
      </c>
      <c r="Y166" s="19" t="n">
        <f aca="false">SUM(Y162:Y165)</f>
        <v>1</v>
      </c>
      <c r="Z166" s="18" t="n">
        <f aca="false">SUM(Z162:Z165)</f>
        <v>0</v>
      </c>
      <c r="AA166" s="19" t="n">
        <f aca="false">SUM(AA162:AA165)</f>
        <v>0</v>
      </c>
    </row>
    <row r="167" customFormat="false" ht="13.5" hidden="true" customHeight="false" outlineLevel="0" collapsed="false">
      <c r="A167" s="22" t="s">
        <v>27</v>
      </c>
      <c r="B167" s="20" t="n">
        <f aca="false">SUM(B166:C166)</f>
        <v>83</v>
      </c>
      <c r="C167" s="20"/>
      <c r="D167" s="23"/>
      <c r="E167" s="57" t="n">
        <f aca="false">SUM(E162:E166)</f>
        <v>3</v>
      </c>
      <c r="F167" s="20" t="n">
        <f aca="false">SUM(F166:G166)</f>
        <v>17</v>
      </c>
      <c r="G167" s="20"/>
      <c r="H167" s="20" t="n">
        <f aca="false">SUM(H166:I166)</f>
        <v>14</v>
      </c>
      <c r="I167" s="20"/>
      <c r="J167" s="20" t="n">
        <f aca="false">SUM(J166:K166)</f>
        <v>15</v>
      </c>
      <c r="K167" s="20"/>
      <c r="L167" s="20" t="n">
        <f aca="false">SUM(L166:M166)</f>
        <v>15</v>
      </c>
      <c r="M167" s="20"/>
      <c r="N167" s="20" t="n">
        <f aca="false">SUM(N166:O166)</f>
        <v>3</v>
      </c>
      <c r="O167" s="20"/>
      <c r="P167" s="20" t="n">
        <f aca="false">SUM(P166:Q166)</f>
        <v>7</v>
      </c>
      <c r="Q167" s="20"/>
      <c r="R167" s="20" t="n">
        <f aca="false">SUM(R166:S166)</f>
        <v>0</v>
      </c>
      <c r="S167" s="20"/>
      <c r="T167" s="20" t="n">
        <f aca="false">SUM(T166:U166)</f>
        <v>3</v>
      </c>
      <c r="U167" s="20"/>
      <c r="V167" s="20" t="n">
        <f aca="false">SUM(V166:W166)</f>
        <v>5</v>
      </c>
      <c r="W167" s="20"/>
      <c r="X167" s="20" t="n">
        <f aca="false">SUM(X166:Y166)</f>
        <v>1</v>
      </c>
      <c r="Y167" s="20"/>
      <c r="Z167" s="20" t="n">
        <f aca="false">SUM(Z166:AA166)</f>
        <v>0</v>
      </c>
      <c r="AA167" s="20"/>
    </row>
    <row r="168" customFormat="false" ht="13.5" hidden="true" customHeight="false" outlineLevel="0" collapsed="false">
      <c r="A168" s="69"/>
      <c r="E168" s="48"/>
    </row>
    <row r="169" customFormat="false" ht="13.5" hidden="true" customHeight="false" outlineLevel="0" collapsed="false">
      <c r="A169" s="69"/>
      <c r="B169" s="20" t="s">
        <v>33</v>
      </c>
      <c r="C169" s="20"/>
      <c r="E169" s="58" t="s">
        <v>3</v>
      </c>
      <c r="F169" s="5" t="s">
        <v>4</v>
      </c>
      <c r="G169" s="5"/>
      <c r="H169" s="5" t="s">
        <v>5</v>
      </c>
      <c r="I169" s="5"/>
      <c r="J169" s="5" t="s">
        <v>6</v>
      </c>
      <c r="K169" s="5"/>
      <c r="L169" s="5" t="s">
        <v>7</v>
      </c>
      <c r="M169" s="5"/>
      <c r="N169" s="5" t="s">
        <v>8</v>
      </c>
      <c r="O169" s="5"/>
      <c r="P169" s="5" t="s">
        <v>9</v>
      </c>
      <c r="Q169" s="5"/>
      <c r="R169" s="5" t="s">
        <v>10</v>
      </c>
      <c r="S169" s="5"/>
      <c r="T169" s="5" t="s">
        <v>11</v>
      </c>
      <c r="U169" s="5"/>
      <c r="V169" s="5" t="s">
        <v>12</v>
      </c>
      <c r="W169" s="5"/>
      <c r="X169" s="5" t="s">
        <v>13</v>
      </c>
      <c r="Y169" s="5"/>
      <c r="Z169" s="5"/>
      <c r="AA169" s="5"/>
    </row>
    <row r="170" customFormat="false" ht="13.5" hidden="false" customHeight="false" outlineLevel="0" collapsed="false">
      <c r="A170" s="20" t="s">
        <v>53</v>
      </c>
      <c r="B170" s="20" t="n">
        <f aca="false">SUM(B167,B157)</f>
        <v>209</v>
      </c>
      <c r="C170" s="20"/>
      <c r="E170" s="47" t="n">
        <f aca="false">SUM(E167,E157)</f>
        <v>24</v>
      </c>
      <c r="F170" s="20" t="n">
        <f aca="false">SUM(F167,F157)</f>
        <v>42</v>
      </c>
      <c r="G170" s="20"/>
      <c r="H170" s="20" t="n">
        <f aca="false">SUM(H167,H157)</f>
        <v>32</v>
      </c>
      <c r="I170" s="20"/>
      <c r="J170" s="20" t="n">
        <f aca="false">SUM(J167,J157)</f>
        <v>35</v>
      </c>
      <c r="K170" s="20"/>
      <c r="L170" s="20" t="n">
        <f aca="false">SUM(L167,L157)</f>
        <v>20</v>
      </c>
      <c r="M170" s="20"/>
      <c r="N170" s="20" t="n">
        <f aca="false">SUM(N167,N157)</f>
        <v>11</v>
      </c>
      <c r="O170" s="20"/>
      <c r="P170" s="20" t="n">
        <f aca="false">SUM(P167,P157)</f>
        <v>7</v>
      </c>
      <c r="Q170" s="20"/>
      <c r="R170" s="20" t="n">
        <f aca="false">SUM(R167,R157)</f>
        <v>0</v>
      </c>
      <c r="S170" s="20"/>
      <c r="T170" s="20" t="n">
        <f aca="false">SUM(T167,T157)</f>
        <v>10</v>
      </c>
      <c r="U170" s="20"/>
      <c r="V170" s="20" t="n">
        <f aca="false">SUM(V167,V157)</f>
        <v>6</v>
      </c>
      <c r="W170" s="20"/>
      <c r="X170" s="20" t="n">
        <f aca="false">SUM(X167,X157)</f>
        <v>1</v>
      </c>
      <c r="Y170" s="20"/>
      <c r="Z170" s="20" t="n">
        <f aca="false">SUM(Z167,Z157)</f>
        <v>0</v>
      </c>
      <c r="AA170" s="20"/>
    </row>
    <row r="171" customFormat="false" ht="13.5" hidden="true" customHeight="false" outlineLevel="0" collapsed="false">
      <c r="B171" s="3" t="s">
        <v>2</v>
      </c>
      <c r="E171" s="49" t="s">
        <v>3</v>
      </c>
      <c r="F171" s="5" t="s">
        <v>4</v>
      </c>
      <c r="G171" s="5"/>
      <c r="H171" s="5" t="s">
        <v>5</v>
      </c>
      <c r="I171" s="5"/>
      <c r="J171" s="5" t="s">
        <v>6</v>
      </c>
      <c r="K171" s="5"/>
      <c r="L171" s="5" t="s">
        <v>7</v>
      </c>
      <c r="M171" s="5"/>
      <c r="N171" s="5" t="s">
        <v>8</v>
      </c>
      <c r="O171" s="5"/>
      <c r="P171" s="5" t="s">
        <v>9</v>
      </c>
      <c r="Q171" s="5"/>
      <c r="R171" s="5" t="s">
        <v>10</v>
      </c>
      <c r="S171" s="5"/>
      <c r="T171" s="5" t="s">
        <v>11</v>
      </c>
      <c r="U171" s="5"/>
      <c r="V171" s="5" t="s">
        <v>12</v>
      </c>
      <c r="W171" s="5"/>
      <c r="X171" s="5" t="s">
        <v>13</v>
      </c>
      <c r="Y171" s="5"/>
      <c r="Z171" s="5" t="s">
        <v>41</v>
      </c>
      <c r="AA171" s="5"/>
    </row>
    <row r="172" customFormat="false" ht="12.75" hidden="true" customHeight="false" outlineLevel="0" collapsed="false">
      <c r="A172" s="6" t="s">
        <v>15</v>
      </c>
      <c r="B172" s="7" t="s">
        <v>16</v>
      </c>
      <c r="C172" s="8" t="s">
        <v>17</v>
      </c>
      <c r="D172" s="9" t="s">
        <v>18</v>
      </c>
      <c r="E172" s="48" t="s">
        <v>19</v>
      </c>
      <c r="F172" s="10" t="s">
        <v>16</v>
      </c>
      <c r="G172" s="11" t="s">
        <v>17</v>
      </c>
      <c r="H172" s="10" t="s">
        <v>16</v>
      </c>
      <c r="I172" s="11" t="s">
        <v>17</v>
      </c>
      <c r="J172" s="10" t="s">
        <v>16</v>
      </c>
      <c r="K172" s="11" t="s">
        <v>17</v>
      </c>
      <c r="L172" s="10" t="s">
        <v>16</v>
      </c>
      <c r="M172" s="11" t="s">
        <v>17</v>
      </c>
      <c r="N172" s="10" t="s">
        <v>16</v>
      </c>
      <c r="O172" s="11" t="s">
        <v>17</v>
      </c>
      <c r="P172" s="10" t="s">
        <v>16</v>
      </c>
      <c r="Q172" s="11" t="s">
        <v>17</v>
      </c>
      <c r="R172" s="10" t="s">
        <v>16</v>
      </c>
      <c r="S172" s="11" t="s">
        <v>17</v>
      </c>
      <c r="T172" s="10" t="s">
        <v>16</v>
      </c>
      <c r="U172" s="11" t="s">
        <v>17</v>
      </c>
      <c r="V172" s="10" t="s">
        <v>16</v>
      </c>
      <c r="W172" s="11" t="s">
        <v>17</v>
      </c>
      <c r="X172" s="10" t="s">
        <v>16</v>
      </c>
      <c r="Y172" s="11" t="s">
        <v>17</v>
      </c>
      <c r="Z172" s="10" t="s">
        <v>16</v>
      </c>
      <c r="AA172" s="11" t="s">
        <v>17</v>
      </c>
    </row>
    <row r="173" customFormat="false" ht="12.75" hidden="true" customHeight="false" outlineLevel="0" collapsed="false">
      <c r="A173" s="6" t="s">
        <v>20</v>
      </c>
      <c r="B173" s="12" t="n">
        <f aca="false">SUM(F173,H173,J173,L173,N173,P173,R173,T173,V173,X173,Z173)</f>
        <v>2</v>
      </c>
      <c r="C173" s="13" t="n">
        <f aca="false">SUM(E173,G173,I173,K173,M173,O173,Q173,S173,U173,W173,Y173,AA173)</f>
        <v>8</v>
      </c>
      <c r="D173" s="14" t="n">
        <f aca="false">SUM(B173:C173)</f>
        <v>10</v>
      </c>
      <c r="E173" s="53"/>
      <c r="F173" s="12"/>
      <c r="G173" s="13" t="n">
        <v>1</v>
      </c>
      <c r="H173" s="12"/>
      <c r="I173" s="13" t="n">
        <v>1</v>
      </c>
      <c r="J173" s="12" t="n">
        <v>1</v>
      </c>
      <c r="K173" s="13" t="n">
        <v>1</v>
      </c>
      <c r="L173" s="12" t="n">
        <v>1</v>
      </c>
      <c r="M173" s="13"/>
      <c r="N173" s="12"/>
      <c r="O173" s="13" t="n">
        <v>3</v>
      </c>
      <c r="P173" s="12"/>
      <c r="Q173" s="13"/>
      <c r="R173" s="12"/>
      <c r="S173" s="13"/>
      <c r="T173" s="12"/>
      <c r="U173" s="13" t="n">
        <v>1</v>
      </c>
      <c r="V173" s="12"/>
      <c r="W173" s="13" t="n">
        <v>1</v>
      </c>
      <c r="X173" s="12"/>
      <c r="Y173" s="13"/>
      <c r="Z173" s="12"/>
      <c r="AA173" s="13"/>
    </row>
    <row r="174" customFormat="false" ht="12.75" hidden="true" customHeight="false" outlineLevel="0" collapsed="false">
      <c r="A174" s="6" t="s">
        <v>21</v>
      </c>
      <c r="B174" s="12" t="n">
        <f aca="false">SUM(F174,H174,J174,L174,N174,P174,R174,T174,V174,X174,Z174)</f>
        <v>7</v>
      </c>
      <c r="C174" s="13" t="n">
        <f aca="false">SUM(E174,G174,I174,K174,M174,O174,Q174,S174,U174,W174,Y174,AA174)</f>
        <v>13</v>
      </c>
      <c r="D174" s="14" t="n">
        <f aca="false">SUM(B174:C174)</f>
        <v>20</v>
      </c>
      <c r="E174" s="53"/>
      <c r="F174" s="12" t="n">
        <v>3</v>
      </c>
      <c r="G174" s="13" t="n">
        <v>4</v>
      </c>
      <c r="H174" s="12" t="n">
        <v>1</v>
      </c>
      <c r="I174" s="13" t="n">
        <v>1</v>
      </c>
      <c r="J174" s="12" t="n">
        <v>1</v>
      </c>
      <c r="K174" s="13" t="n">
        <v>2</v>
      </c>
      <c r="L174" s="12"/>
      <c r="M174" s="13" t="n">
        <v>1</v>
      </c>
      <c r="N174" s="12" t="n">
        <v>1</v>
      </c>
      <c r="O174" s="13" t="n">
        <v>2</v>
      </c>
      <c r="P174" s="12"/>
      <c r="Q174" s="13"/>
      <c r="R174" s="12"/>
      <c r="S174" s="13"/>
      <c r="T174" s="12" t="n">
        <v>1</v>
      </c>
      <c r="U174" s="13" t="n">
        <v>3</v>
      </c>
      <c r="V174" s="12"/>
      <c r="W174" s="13"/>
      <c r="X174" s="12"/>
      <c r="Y174" s="13"/>
      <c r="Z174" s="12"/>
      <c r="AA174" s="13"/>
    </row>
    <row r="175" customFormat="false" ht="12.75" hidden="true" customHeight="false" outlineLevel="0" collapsed="false">
      <c r="A175" s="6" t="s">
        <v>22</v>
      </c>
      <c r="B175" s="12" t="n">
        <f aca="false">SUM(F175,H175,J175,L175,N175,P175,R175,T175,V175,X175,Z175)</f>
        <v>6</v>
      </c>
      <c r="C175" s="13" t="n">
        <f aca="false">SUM(E175,G175,I175,K175,M175,O175,Q175,S175,U175,W175,Y175,AA175)</f>
        <v>25</v>
      </c>
      <c r="D175" s="14" t="n">
        <f aca="false">SUM(B175:C175)</f>
        <v>31</v>
      </c>
      <c r="E175" s="53"/>
      <c r="F175" s="12" t="n">
        <v>1</v>
      </c>
      <c r="G175" s="13" t="n">
        <v>6</v>
      </c>
      <c r="H175" s="12" t="n">
        <v>3</v>
      </c>
      <c r="I175" s="13" t="n">
        <v>7</v>
      </c>
      <c r="J175" s="12" t="n">
        <v>1</v>
      </c>
      <c r="K175" s="13" t="n">
        <v>6</v>
      </c>
      <c r="L175" s="12"/>
      <c r="M175" s="13" t="n">
        <v>3</v>
      </c>
      <c r="N175" s="12" t="n">
        <v>1</v>
      </c>
      <c r="O175" s="13" t="n">
        <v>1</v>
      </c>
      <c r="P175" s="12"/>
      <c r="Q175" s="13"/>
      <c r="R175" s="12"/>
      <c r="S175" s="13"/>
      <c r="T175" s="12"/>
      <c r="U175" s="13" t="n">
        <v>1</v>
      </c>
      <c r="V175" s="12"/>
      <c r="W175" s="13" t="n">
        <v>1</v>
      </c>
      <c r="X175" s="12"/>
      <c r="Y175" s="13"/>
      <c r="Z175" s="12"/>
      <c r="AA175" s="13"/>
    </row>
    <row r="176" customFormat="false" ht="12.75" hidden="true" customHeight="false" outlineLevel="0" collapsed="false">
      <c r="A176" s="6" t="s">
        <v>23</v>
      </c>
      <c r="B176" s="12" t="n">
        <f aca="false">SUM(F176,H176,J176,L176,N176,P176,R176,T176,V176,X176,Z176)</f>
        <v>11</v>
      </c>
      <c r="C176" s="13" t="n">
        <f aca="false">SUM(E176,G176,I176,K176,M176,O176,Q176,S176,U176,W176,Y176,AA176)</f>
        <v>7</v>
      </c>
      <c r="D176" s="14" t="n">
        <f aca="false">SUM(B176:C176)</f>
        <v>18</v>
      </c>
      <c r="E176" s="53"/>
      <c r="F176" s="12"/>
      <c r="G176" s="13" t="n">
        <v>4</v>
      </c>
      <c r="H176" s="12" t="n">
        <v>1</v>
      </c>
      <c r="I176" s="13"/>
      <c r="J176" s="12" t="n">
        <v>4</v>
      </c>
      <c r="K176" s="13" t="n">
        <v>1</v>
      </c>
      <c r="L176" s="12" t="n">
        <v>2</v>
      </c>
      <c r="M176" s="13"/>
      <c r="N176" s="12"/>
      <c r="O176" s="13" t="n">
        <v>1</v>
      </c>
      <c r="P176" s="12"/>
      <c r="Q176" s="13"/>
      <c r="R176" s="12"/>
      <c r="S176" s="13"/>
      <c r="T176" s="12" t="n">
        <v>4</v>
      </c>
      <c r="U176" s="13" t="n">
        <v>1</v>
      </c>
      <c r="V176" s="12"/>
      <c r="W176" s="13"/>
      <c r="X176" s="12"/>
      <c r="Y176" s="13"/>
      <c r="Z176" s="12"/>
      <c r="AA176" s="13"/>
    </row>
    <row r="177" customFormat="false" ht="12.75" hidden="true" customHeight="false" outlineLevel="0" collapsed="false">
      <c r="A177" s="6" t="s">
        <v>24</v>
      </c>
      <c r="B177" s="12" t="n">
        <f aca="false">SUM(F177,H177,J177,L177,N177,P177,R177,T177,V177,X177,Z177)</f>
        <v>1</v>
      </c>
      <c r="C177" s="13" t="n">
        <f aca="false">SUM(E177,G177,I177,K177,M177,O177,Q177,S177,U177,W177,Y177,AA177)</f>
        <v>2</v>
      </c>
      <c r="D177" s="14" t="n">
        <f aca="false">SUM(B177:C177)</f>
        <v>3</v>
      </c>
      <c r="E177" s="53"/>
      <c r="F177" s="12"/>
      <c r="G177" s="13"/>
      <c r="H177" s="12"/>
      <c r="I177" s="13" t="n">
        <v>1</v>
      </c>
      <c r="J177" s="12"/>
      <c r="K177" s="13"/>
      <c r="L177" s="12"/>
      <c r="M177" s="13"/>
      <c r="N177" s="12"/>
      <c r="O177" s="13"/>
      <c r="P177" s="12"/>
      <c r="Q177" s="13"/>
      <c r="R177" s="12"/>
      <c r="S177" s="13"/>
      <c r="T177" s="12" t="n">
        <v>1</v>
      </c>
      <c r="U177" s="13"/>
      <c r="V177" s="12"/>
      <c r="W177" s="13"/>
      <c r="X177" s="12"/>
      <c r="Y177" s="13"/>
      <c r="Z177" s="12"/>
      <c r="AA177" s="13" t="n">
        <v>1</v>
      </c>
    </row>
    <row r="178" customFormat="false" ht="13.5" hidden="true" customHeight="false" outlineLevel="0" collapsed="false">
      <c r="A178" s="6" t="s">
        <v>25</v>
      </c>
      <c r="B178" s="12" t="n">
        <f aca="false">SUM(F178,H178,J178,L178,N178,P178,R178,T178,V178,X178,Z178)</f>
        <v>1</v>
      </c>
      <c r="C178" s="13" t="n">
        <f aca="false">SUM(E178,G178,I178,K178,M178,O178,Q178,S178,U178,W178,Y178,AA178)</f>
        <v>3</v>
      </c>
      <c r="D178" s="16" t="n">
        <f aca="false">SUM(B178:C178)</f>
        <v>4</v>
      </c>
      <c r="E178" s="53"/>
      <c r="F178" s="12"/>
      <c r="G178" s="13"/>
      <c r="H178" s="12" t="n">
        <v>1</v>
      </c>
      <c r="I178" s="13" t="n">
        <v>3</v>
      </c>
      <c r="J178" s="12"/>
      <c r="K178" s="13"/>
      <c r="L178" s="12"/>
      <c r="M178" s="13"/>
      <c r="N178" s="12"/>
      <c r="O178" s="13"/>
      <c r="P178" s="12"/>
      <c r="Q178" s="13"/>
      <c r="R178" s="12"/>
      <c r="S178" s="13"/>
      <c r="T178" s="12"/>
      <c r="U178" s="13"/>
      <c r="V178" s="12"/>
      <c r="W178" s="13"/>
      <c r="X178" s="12"/>
      <c r="Y178" s="13"/>
      <c r="Z178" s="12"/>
      <c r="AA178" s="13"/>
    </row>
    <row r="179" customFormat="false" ht="13.5" hidden="true" customHeight="false" outlineLevel="0" collapsed="false">
      <c r="A179" s="17" t="s">
        <v>26</v>
      </c>
      <c r="B179" s="32" t="n">
        <f aca="false">SUM(B173:B178)</f>
        <v>28</v>
      </c>
      <c r="C179" s="33" t="n">
        <f aca="false">SUM(C173:C178)</f>
        <v>58</v>
      </c>
      <c r="D179" s="20" t="n">
        <f aca="false">SUM(B179:C179)</f>
        <v>86</v>
      </c>
      <c r="E179" s="56"/>
      <c r="F179" s="18" t="n">
        <f aca="false">SUM(F173:F178)</f>
        <v>4</v>
      </c>
      <c r="G179" s="19" t="n">
        <f aca="false">SUM(G173:G178)</f>
        <v>15</v>
      </c>
      <c r="H179" s="18" t="n">
        <f aca="false">SUM(H173:H178)</f>
        <v>6</v>
      </c>
      <c r="I179" s="19" t="n">
        <f aca="false">SUM(I173:I178)</f>
        <v>13</v>
      </c>
      <c r="J179" s="18" t="n">
        <f aca="false">SUM(J173:J178)</f>
        <v>7</v>
      </c>
      <c r="K179" s="19" t="n">
        <f aca="false">SUM(K173:K178)</f>
        <v>10</v>
      </c>
      <c r="L179" s="18" t="n">
        <f aca="false">SUM(L173:L178)</f>
        <v>3</v>
      </c>
      <c r="M179" s="18" t="n">
        <f aca="false">SUM(M173:M178)</f>
        <v>4</v>
      </c>
      <c r="N179" s="18" t="n">
        <f aca="false">SUM(N173:N178)</f>
        <v>2</v>
      </c>
      <c r="O179" s="19" t="n">
        <f aca="false">SUM(O173:O178)</f>
        <v>7</v>
      </c>
      <c r="P179" s="18" t="n">
        <f aca="false">SUM(P173:P178)</f>
        <v>0</v>
      </c>
      <c r="Q179" s="19" t="n">
        <f aca="false">SUM(Q173:Q178)</f>
        <v>0</v>
      </c>
      <c r="R179" s="18" t="n">
        <f aca="false">SUM(R173:R178)</f>
        <v>0</v>
      </c>
      <c r="S179" s="19" t="n">
        <f aca="false">SUM(S173:S178)</f>
        <v>0</v>
      </c>
      <c r="T179" s="18" t="n">
        <f aca="false">SUM(T173:T178)</f>
        <v>6</v>
      </c>
      <c r="U179" s="19" t="n">
        <f aca="false">SUM(U173:U178)</f>
        <v>6</v>
      </c>
      <c r="V179" s="18" t="n">
        <f aca="false">SUM(V173:V178)</f>
        <v>0</v>
      </c>
      <c r="W179" s="19" t="n">
        <f aca="false">SUM(W173:W178)</f>
        <v>2</v>
      </c>
      <c r="X179" s="18" t="n">
        <f aca="false">SUM(X173:X178)</f>
        <v>0</v>
      </c>
      <c r="Y179" s="19" t="n">
        <f aca="false">SUM(Y173:Y178)</f>
        <v>0</v>
      </c>
      <c r="Z179" s="18" t="n">
        <f aca="false">SUM(Z173:Z178)</f>
        <v>0</v>
      </c>
      <c r="AA179" s="19" t="n">
        <f aca="false">SUM(AA173:AA178)</f>
        <v>1</v>
      </c>
    </row>
    <row r="180" customFormat="false" ht="13.5" hidden="true" customHeight="false" outlineLevel="0" collapsed="false">
      <c r="A180" s="22" t="s">
        <v>27</v>
      </c>
      <c r="B180" s="20" t="n">
        <f aca="false">SUM(B179,C179,E180)</f>
        <v>86</v>
      </c>
      <c r="C180" s="20"/>
      <c r="D180" s="23"/>
      <c r="E180" s="57" t="n">
        <f aca="false">SUM(E173:E178)</f>
        <v>0</v>
      </c>
      <c r="F180" s="20" t="n">
        <f aca="false">SUM(F179:G179)</f>
        <v>19</v>
      </c>
      <c r="G180" s="20"/>
      <c r="H180" s="20" t="n">
        <f aca="false">SUM(H179:I179)</f>
        <v>19</v>
      </c>
      <c r="I180" s="20"/>
      <c r="J180" s="20" t="n">
        <f aca="false">SUM(J179:K179)</f>
        <v>17</v>
      </c>
      <c r="K180" s="20"/>
      <c r="L180" s="20" t="n">
        <f aca="false">SUM(L179:M179)</f>
        <v>7</v>
      </c>
      <c r="M180" s="20"/>
      <c r="N180" s="20" t="n">
        <f aca="false">SUM(N179:O179)</f>
        <v>9</v>
      </c>
      <c r="O180" s="20"/>
      <c r="P180" s="20" t="n">
        <f aca="false">SUM(P179:Q179)</f>
        <v>0</v>
      </c>
      <c r="Q180" s="20"/>
      <c r="R180" s="20" t="n">
        <f aca="false">SUM(R179:S179)</f>
        <v>0</v>
      </c>
      <c r="S180" s="20"/>
      <c r="T180" s="20" t="n">
        <f aca="false">SUM(T179:U179)</f>
        <v>12</v>
      </c>
      <c r="U180" s="20"/>
      <c r="V180" s="20" t="n">
        <f aca="false">SUM(V179:W179)</f>
        <v>2</v>
      </c>
      <c r="W180" s="20"/>
      <c r="X180" s="20" t="n">
        <f aca="false">SUM(X179:Y179)</f>
        <v>0</v>
      </c>
      <c r="Y180" s="20"/>
      <c r="Z180" s="20" t="n">
        <f aca="false">SUM(Z179:AA179)</f>
        <v>1</v>
      </c>
      <c r="AA180" s="20"/>
    </row>
    <row r="181" customFormat="false" ht="12.75" hidden="true" customHeight="false" outlineLevel="0" collapsed="false">
      <c r="E181" s="48"/>
    </row>
    <row r="182" customFormat="false" ht="13.5" hidden="true" customHeight="false" outlineLevel="0" collapsed="false">
      <c r="E182" s="48"/>
    </row>
    <row r="183" customFormat="false" ht="13.5" hidden="true" customHeight="false" outlineLevel="0" collapsed="false">
      <c r="B183" s="3" t="s">
        <v>28</v>
      </c>
      <c r="E183" s="49" t="s">
        <v>3</v>
      </c>
      <c r="F183" s="5" t="s">
        <v>4</v>
      </c>
      <c r="G183" s="5"/>
      <c r="H183" s="5" t="s">
        <v>5</v>
      </c>
      <c r="I183" s="5"/>
      <c r="J183" s="5" t="s">
        <v>6</v>
      </c>
      <c r="K183" s="5"/>
      <c r="L183" s="5" t="s">
        <v>7</v>
      </c>
      <c r="M183" s="5"/>
      <c r="N183" s="5" t="s">
        <v>8</v>
      </c>
      <c r="O183" s="5"/>
      <c r="P183" s="5" t="s">
        <v>9</v>
      </c>
      <c r="Q183" s="5"/>
      <c r="R183" s="5" t="s">
        <v>10</v>
      </c>
      <c r="S183" s="5"/>
      <c r="T183" s="5" t="s">
        <v>11</v>
      </c>
      <c r="U183" s="5"/>
      <c r="V183" s="5" t="s">
        <v>12</v>
      </c>
      <c r="W183" s="5"/>
      <c r="X183" s="5" t="s">
        <v>13</v>
      </c>
      <c r="Y183" s="5"/>
      <c r="Z183" s="5"/>
      <c r="AA183" s="5"/>
    </row>
    <row r="184" customFormat="false" ht="12.75" hidden="true" customHeight="false" outlineLevel="0" collapsed="false">
      <c r="A184" s="6" t="s">
        <v>15</v>
      </c>
      <c r="B184" s="7" t="s">
        <v>16</v>
      </c>
      <c r="C184" s="8" t="s">
        <v>17</v>
      </c>
      <c r="D184" s="9" t="s">
        <v>18</v>
      </c>
      <c r="E184" s="48" t="s">
        <v>19</v>
      </c>
      <c r="F184" s="10" t="s">
        <v>16</v>
      </c>
      <c r="G184" s="11" t="s">
        <v>17</v>
      </c>
      <c r="H184" s="10" t="s">
        <v>16</v>
      </c>
      <c r="I184" s="11" t="s">
        <v>17</v>
      </c>
      <c r="J184" s="10" t="s">
        <v>16</v>
      </c>
      <c r="K184" s="11" t="s">
        <v>17</v>
      </c>
      <c r="L184" s="10" t="s">
        <v>16</v>
      </c>
      <c r="M184" s="11" t="s">
        <v>17</v>
      </c>
      <c r="N184" s="10" t="s">
        <v>16</v>
      </c>
      <c r="O184" s="11" t="s">
        <v>17</v>
      </c>
      <c r="P184" s="10" t="s">
        <v>16</v>
      </c>
      <c r="Q184" s="11" t="s">
        <v>17</v>
      </c>
      <c r="R184" s="10" t="s">
        <v>16</v>
      </c>
      <c r="S184" s="11" t="s">
        <v>17</v>
      </c>
      <c r="T184" s="10" t="s">
        <v>16</v>
      </c>
      <c r="U184" s="11" t="s">
        <v>17</v>
      </c>
      <c r="V184" s="10" t="s">
        <v>16</v>
      </c>
      <c r="W184" s="11" t="s">
        <v>17</v>
      </c>
      <c r="X184" s="10" t="s">
        <v>16</v>
      </c>
      <c r="Y184" s="11" t="s">
        <v>17</v>
      </c>
      <c r="Z184" s="10" t="s">
        <v>16</v>
      </c>
      <c r="AA184" s="11" t="s">
        <v>17</v>
      </c>
    </row>
    <row r="185" customFormat="false" ht="12.75" hidden="true" customHeight="false" outlineLevel="0" collapsed="false">
      <c r="A185" s="6" t="s">
        <v>29</v>
      </c>
      <c r="B185" s="12" t="n">
        <f aca="false">SUM(F185,H185,J185,L185,N185,P185,R185,T185,V185,X185,Z185)</f>
        <v>0</v>
      </c>
      <c r="C185" s="13" t="n">
        <f aca="false">SUM(E185,G185,I185,K185,M185,O185,Q185,S185,U185,W185,Y185,AA185)</f>
        <v>4</v>
      </c>
      <c r="D185" s="14" t="n">
        <f aca="false">SUM(B185:C185)</f>
        <v>4</v>
      </c>
      <c r="E185" s="53"/>
      <c r="F185" s="12"/>
      <c r="G185" s="13"/>
      <c r="H185" s="12"/>
      <c r="I185" s="13" t="n">
        <v>2</v>
      </c>
      <c r="J185" s="12"/>
      <c r="K185" s="13"/>
      <c r="L185" s="12"/>
      <c r="M185" s="13"/>
      <c r="N185" s="12"/>
      <c r="O185" s="13" t="n">
        <v>1</v>
      </c>
      <c r="P185" s="12"/>
      <c r="Q185" s="13" t="n">
        <v>1</v>
      </c>
      <c r="R185" s="12"/>
      <c r="S185" s="13"/>
      <c r="T185" s="12"/>
      <c r="U185" s="13"/>
      <c r="V185" s="12"/>
      <c r="W185" s="13"/>
      <c r="X185" s="12"/>
      <c r="Y185" s="13"/>
      <c r="Z185" s="12"/>
      <c r="AA185" s="13"/>
    </row>
    <row r="186" customFormat="false" ht="12.75" hidden="true" customHeight="false" outlineLevel="0" collapsed="false">
      <c r="A186" s="6" t="s">
        <v>30</v>
      </c>
      <c r="B186" s="12" t="n">
        <f aca="false">SUM(F186,H186,J186,L186,N186,P186,R186,T186,V186,X186,Z186)</f>
        <v>2</v>
      </c>
      <c r="C186" s="13" t="n">
        <f aca="false">SUM(E186,G186,I186,K186,M186,O186,Q186,S186,U186,W186,Y186,AA186)</f>
        <v>7</v>
      </c>
      <c r="D186" s="14" t="n">
        <f aca="false">SUM(B186:C186)</f>
        <v>9</v>
      </c>
      <c r="E186" s="53"/>
      <c r="F186" s="12" t="n">
        <v>1</v>
      </c>
      <c r="G186" s="13"/>
      <c r="H186" s="12"/>
      <c r="I186" s="13"/>
      <c r="J186" s="12"/>
      <c r="K186" s="13" t="n">
        <v>1</v>
      </c>
      <c r="L186" s="12"/>
      <c r="M186" s="13" t="n">
        <v>2</v>
      </c>
      <c r="N186" s="12"/>
      <c r="O186" s="13"/>
      <c r="P186" s="12"/>
      <c r="Q186" s="13" t="n">
        <v>1</v>
      </c>
      <c r="R186" s="12"/>
      <c r="S186" s="13"/>
      <c r="T186" s="12"/>
      <c r="U186" s="13" t="n">
        <v>1</v>
      </c>
      <c r="V186" s="12" t="n">
        <v>1</v>
      </c>
      <c r="W186" s="13" t="n">
        <v>2</v>
      </c>
      <c r="X186" s="12"/>
      <c r="Y186" s="13"/>
      <c r="Z186" s="12"/>
      <c r="AA186" s="13"/>
    </row>
    <row r="187" customFormat="false" ht="12.75" hidden="true" customHeight="false" outlineLevel="0" collapsed="false">
      <c r="A187" s="6" t="s">
        <v>31</v>
      </c>
      <c r="B187" s="12" t="n">
        <f aca="false">SUM(F187,H187,J187,L187,N187,P187,R187,T187,V187,X187,Z187)</f>
        <v>7</v>
      </c>
      <c r="C187" s="13" t="n">
        <f aca="false">SUM(E187,G187,I187,K187,M187,O187,Q187,S187,U187,W187,Y187,AA187)</f>
        <v>13</v>
      </c>
      <c r="D187" s="14" t="n">
        <f aca="false">SUM(B187:C187)</f>
        <v>20</v>
      </c>
      <c r="E187" s="53"/>
      <c r="F187" s="12" t="n">
        <v>1</v>
      </c>
      <c r="G187" s="13" t="n">
        <v>3</v>
      </c>
      <c r="H187" s="12" t="n">
        <v>2</v>
      </c>
      <c r="I187" s="13" t="n">
        <v>3</v>
      </c>
      <c r="J187" s="12" t="n">
        <v>3</v>
      </c>
      <c r="K187" s="13" t="n">
        <v>1</v>
      </c>
      <c r="L187" s="12"/>
      <c r="M187" s="13" t="n">
        <v>2</v>
      </c>
      <c r="N187" s="12" t="n">
        <v>1</v>
      </c>
      <c r="O187" s="13" t="n">
        <v>1</v>
      </c>
      <c r="P187" s="12"/>
      <c r="Q187" s="13" t="n">
        <v>2</v>
      </c>
      <c r="R187" s="12"/>
      <c r="S187" s="13"/>
      <c r="T187" s="12"/>
      <c r="U187" s="13"/>
      <c r="V187" s="12"/>
      <c r="W187" s="13"/>
      <c r="X187" s="12"/>
      <c r="Y187" s="13" t="n">
        <v>1</v>
      </c>
      <c r="Z187" s="12"/>
      <c r="AA187" s="13"/>
    </row>
    <row r="188" customFormat="false" ht="13.5" hidden="true" customHeight="false" outlineLevel="0" collapsed="false">
      <c r="A188" s="6" t="s">
        <v>32</v>
      </c>
      <c r="B188" s="12" t="n">
        <f aca="false">SUM(F188,H188,J188,L188,N188,P188,R188,T188,V188,X188,Z188)</f>
        <v>8</v>
      </c>
      <c r="C188" s="13" t="n">
        <f aca="false">SUM(E188,G188,I188,K188,M188,O188,Q188,S188,U188,W188,Y188,AA188)</f>
        <v>17</v>
      </c>
      <c r="D188" s="14" t="n">
        <f aca="false">SUM(B188:C188)</f>
        <v>25</v>
      </c>
      <c r="E188" s="53"/>
      <c r="F188" s="12"/>
      <c r="G188" s="13" t="n">
        <v>2</v>
      </c>
      <c r="H188" s="12" t="n">
        <v>2</v>
      </c>
      <c r="I188" s="13" t="n">
        <v>2</v>
      </c>
      <c r="J188" s="12" t="n">
        <v>1</v>
      </c>
      <c r="K188" s="13" t="n">
        <v>8</v>
      </c>
      <c r="L188" s="12" t="n">
        <v>5</v>
      </c>
      <c r="M188" s="13" t="n">
        <v>3</v>
      </c>
      <c r="N188" s="12"/>
      <c r="O188" s="13"/>
      <c r="P188" s="12"/>
      <c r="Q188" s="13" t="n">
        <v>1</v>
      </c>
      <c r="R188" s="12"/>
      <c r="S188" s="13"/>
      <c r="T188" s="12"/>
      <c r="U188" s="13"/>
      <c r="V188" s="12"/>
      <c r="W188" s="13" t="n">
        <v>1</v>
      </c>
      <c r="X188" s="12"/>
      <c r="Y188" s="13"/>
      <c r="Z188" s="12"/>
      <c r="AA188" s="13"/>
    </row>
    <row r="189" customFormat="false" ht="13.5" hidden="true" customHeight="false" outlineLevel="0" collapsed="false">
      <c r="A189" s="17" t="s">
        <v>26</v>
      </c>
      <c r="B189" s="18" t="n">
        <f aca="false">SUM(B185:B188)</f>
        <v>17</v>
      </c>
      <c r="C189" s="19" t="n">
        <f aca="false">SUM(C185:C188)</f>
        <v>41</v>
      </c>
      <c r="D189" s="20" t="n">
        <f aca="false">SUM(B189:C189)</f>
        <v>58</v>
      </c>
      <c r="E189" s="56"/>
      <c r="F189" s="18" t="n">
        <f aca="false">SUM(F185:F188)</f>
        <v>2</v>
      </c>
      <c r="G189" s="19" t="n">
        <f aca="false">SUM(G185:G188)</f>
        <v>5</v>
      </c>
      <c r="H189" s="18" t="n">
        <f aca="false">SUM(H185:H188)</f>
        <v>4</v>
      </c>
      <c r="I189" s="19" t="n">
        <f aca="false">SUM(I185:I188)</f>
        <v>7</v>
      </c>
      <c r="J189" s="18" t="n">
        <f aca="false">SUM(J185:J188)</f>
        <v>4</v>
      </c>
      <c r="K189" s="19" t="n">
        <f aca="false">SUM(K185:K188)</f>
        <v>10</v>
      </c>
      <c r="L189" s="18" t="n">
        <f aca="false">SUM(L185:L188)</f>
        <v>5</v>
      </c>
      <c r="M189" s="18" t="n">
        <f aca="false">SUM(M185:M188)</f>
        <v>7</v>
      </c>
      <c r="N189" s="18" t="n">
        <f aca="false">SUM(N185:N188)</f>
        <v>1</v>
      </c>
      <c r="O189" s="19" t="n">
        <f aca="false">SUM(O185:O188)</f>
        <v>2</v>
      </c>
      <c r="P189" s="18" t="n">
        <f aca="false">SUM(P185:P188)</f>
        <v>0</v>
      </c>
      <c r="Q189" s="19" t="n">
        <f aca="false">SUM(Q185:Q188)</f>
        <v>5</v>
      </c>
      <c r="R189" s="18" t="n">
        <f aca="false">SUM(R185:R188)</f>
        <v>0</v>
      </c>
      <c r="S189" s="19" t="n">
        <f aca="false">SUM(S185:S188)</f>
        <v>0</v>
      </c>
      <c r="T189" s="18" t="n">
        <f aca="false">SUM(T185:T188)</f>
        <v>0</v>
      </c>
      <c r="U189" s="19" t="n">
        <f aca="false">SUM(U185:U188)</f>
        <v>1</v>
      </c>
      <c r="V189" s="18" t="n">
        <f aca="false">SUM(V185:V188)</f>
        <v>1</v>
      </c>
      <c r="W189" s="19" t="n">
        <f aca="false">SUM(W185:W188)</f>
        <v>3</v>
      </c>
      <c r="X189" s="18" t="n">
        <f aca="false">SUM(X185:X188)</f>
        <v>0</v>
      </c>
      <c r="Y189" s="19" t="n">
        <f aca="false">SUM(Y185:Y188)</f>
        <v>1</v>
      </c>
      <c r="Z189" s="18" t="n">
        <f aca="false">SUM(Z185:Z188)</f>
        <v>0</v>
      </c>
      <c r="AA189" s="19" t="n">
        <f aca="false">SUM(AA185:AA188)</f>
        <v>0</v>
      </c>
    </row>
    <row r="190" customFormat="false" ht="13.5" hidden="true" customHeight="false" outlineLevel="0" collapsed="false">
      <c r="A190" s="22" t="s">
        <v>27</v>
      </c>
      <c r="B190" s="20" t="n">
        <f aca="false">SUM(B189:C189)</f>
        <v>58</v>
      </c>
      <c r="C190" s="20"/>
      <c r="D190" s="23"/>
      <c r="E190" s="57" t="n">
        <f aca="false">SUM(E185:E189)</f>
        <v>0</v>
      </c>
      <c r="F190" s="20" t="n">
        <f aca="false">SUM(F189:G189)</f>
        <v>7</v>
      </c>
      <c r="G190" s="20"/>
      <c r="H190" s="20" t="n">
        <f aca="false">SUM(H189:I189)</f>
        <v>11</v>
      </c>
      <c r="I190" s="20"/>
      <c r="J190" s="20" t="n">
        <f aca="false">SUM(J189:K189)</f>
        <v>14</v>
      </c>
      <c r="K190" s="20"/>
      <c r="L190" s="20" t="n">
        <f aca="false">SUM(L189:M189)</f>
        <v>12</v>
      </c>
      <c r="M190" s="20"/>
      <c r="N190" s="20" t="n">
        <f aca="false">SUM(N189:O189)</f>
        <v>3</v>
      </c>
      <c r="O190" s="20"/>
      <c r="P190" s="20" t="n">
        <f aca="false">SUM(P189:Q189)</f>
        <v>5</v>
      </c>
      <c r="Q190" s="20"/>
      <c r="R190" s="20" t="n">
        <f aca="false">SUM(R189:S189)</f>
        <v>0</v>
      </c>
      <c r="S190" s="20"/>
      <c r="T190" s="20" t="n">
        <f aca="false">SUM(T189:U189)</f>
        <v>1</v>
      </c>
      <c r="U190" s="20"/>
      <c r="V190" s="20" t="n">
        <f aca="false">SUM(V189:W189)</f>
        <v>4</v>
      </c>
      <c r="W190" s="20"/>
      <c r="X190" s="20" t="n">
        <f aca="false">SUM(X189:Y189)</f>
        <v>1</v>
      </c>
      <c r="Y190" s="20"/>
      <c r="Z190" s="20" t="n">
        <f aca="false">SUM(Z189:AA189)</f>
        <v>0</v>
      </c>
      <c r="AA190" s="20"/>
    </row>
    <row r="191" customFormat="false" ht="13.5" hidden="true" customHeight="false" outlineLevel="0" collapsed="false">
      <c r="E191" s="48"/>
    </row>
    <row r="192" customFormat="false" ht="13.5" hidden="true" customHeight="false" outlineLevel="0" collapsed="false">
      <c r="B192" s="20" t="s">
        <v>33</v>
      </c>
      <c r="C192" s="20"/>
      <c r="E192" s="58" t="s">
        <v>3</v>
      </c>
      <c r="F192" s="5" t="s">
        <v>4</v>
      </c>
      <c r="G192" s="5"/>
      <c r="H192" s="5" t="s">
        <v>5</v>
      </c>
      <c r="I192" s="5"/>
      <c r="J192" s="5" t="s">
        <v>6</v>
      </c>
      <c r="K192" s="5"/>
      <c r="L192" s="5" t="s">
        <v>7</v>
      </c>
      <c r="M192" s="5"/>
      <c r="N192" s="5" t="s">
        <v>8</v>
      </c>
      <c r="O192" s="5"/>
      <c r="P192" s="5" t="s">
        <v>9</v>
      </c>
      <c r="Q192" s="5"/>
      <c r="R192" s="5" t="s">
        <v>10</v>
      </c>
      <c r="S192" s="5"/>
      <c r="T192" s="5" t="s">
        <v>11</v>
      </c>
      <c r="U192" s="5"/>
      <c r="V192" s="5" t="s">
        <v>12</v>
      </c>
      <c r="W192" s="5"/>
      <c r="X192" s="5" t="s">
        <v>13</v>
      </c>
      <c r="Y192" s="5"/>
      <c r="Z192" s="5"/>
      <c r="AA192" s="5"/>
    </row>
    <row r="193" customFormat="false" ht="13.5" hidden="false" customHeight="false" outlineLevel="0" collapsed="false">
      <c r="A193" s="20" t="s">
        <v>41</v>
      </c>
      <c r="B193" s="20" t="n">
        <f aca="false">SUM(B190,B180)</f>
        <v>144</v>
      </c>
      <c r="C193" s="20"/>
      <c r="E193" s="47" t="n">
        <f aca="false">SUM(E190,E180)</f>
        <v>0</v>
      </c>
      <c r="F193" s="20" t="n">
        <f aca="false">SUM(F190,F180)</f>
        <v>26</v>
      </c>
      <c r="G193" s="20"/>
      <c r="H193" s="20" t="n">
        <f aca="false">SUM(H190,H180)</f>
        <v>30</v>
      </c>
      <c r="I193" s="20"/>
      <c r="J193" s="20" t="n">
        <f aca="false">SUM(J190,J180)</f>
        <v>31</v>
      </c>
      <c r="K193" s="20"/>
      <c r="L193" s="20" t="n">
        <f aca="false">SUM(L190,L180)</f>
        <v>19</v>
      </c>
      <c r="M193" s="20"/>
      <c r="N193" s="20" t="n">
        <f aca="false">SUM(N190,N180)</f>
        <v>12</v>
      </c>
      <c r="O193" s="20"/>
      <c r="P193" s="20" t="n">
        <f aca="false">SUM(P190,P180)</f>
        <v>5</v>
      </c>
      <c r="Q193" s="20"/>
      <c r="R193" s="20" t="n">
        <f aca="false">SUM(R190,R180)</f>
        <v>0</v>
      </c>
      <c r="S193" s="20"/>
      <c r="T193" s="20" t="n">
        <f aca="false">SUM(T190,T180)</f>
        <v>13</v>
      </c>
      <c r="U193" s="20"/>
      <c r="V193" s="20" t="n">
        <f aca="false">SUM(V190,V180)</f>
        <v>6</v>
      </c>
      <c r="W193" s="20"/>
      <c r="X193" s="20" t="n">
        <f aca="false">SUM(X190,X180)</f>
        <v>1</v>
      </c>
      <c r="Y193" s="20"/>
      <c r="Z193" s="20" t="n">
        <f aca="false">SUM(Z190,Z180)</f>
        <v>1</v>
      </c>
      <c r="AA193" s="20"/>
    </row>
    <row r="194" customFormat="false" ht="13.5" hidden="true" customHeight="false" outlineLevel="0" collapsed="false">
      <c r="B194" s="3" t="s">
        <v>2</v>
      </c>
      <c r="E194" s="49" t="s">
        <v>3</v>
      </c>
      <c r="F194" s="5" t="s">
        <v>4</v>
      </c>
      <c r="G194" s="5"/>
      <c r="H194" s="5" t="s">
        <v>5</v>
      </c>
      <c r="I194" s="5"/>
      <c r="J194" s="5" t="s">
        <v>6</v>
      </c>
      <c r="K194" s="5"/>
      <c r="L194" s="5" t="s">
        <v>7</v>
      </c>
      <c r="M194" s="5"/>
      <c r="N194" s="5" t="s">
        <v>8</v>
      </c>
      <c r="O194" s="5"/>
      <c r="P194" s="5" t="s">
        <v>9</v>
      </c>
      <c r="Q194" s="5"/>
      <c r="R194" s="5" t="s">
        <v>10</v>
      </c>
      <c r="S194" s="5"/>
      <c r="T194" s="5" t="s">
        <v>11</v>
      </c>
      <c r="U194" s="5"/>
      <c r="V194" s="5" t="s">
        <v>12</v>
      </c>
      <c r="W194" s="5"/>
      <c r="X194" s="5" t="s">
        <v>13</v>
      </c>
      <c r="Y194" s="5"/>
      <c r="Z194" s="5" t="s">
        <v>41</v>
      </c>
      <c r="AA194" s="5"/>
    </row>
    <row r="195" customFormat="false" ht="12.75" hidden="true" customHeight="false" outlineLevel="0" collapsed="false">
      <c r="A195" s="6" t="s">
        <v>15</v>
      </c>
      <c r="B195" s="7" t="s">
        <v>16</v>
      </c>
      <c r="C195" s="8" t="s">
        <v>17</v>
      </c>
      <c r="D195" s="9" t="s">
        <v>18</v>
      </c>
      <c r="E195" s="48" t="s">
        <v>19</v>
      </c>
      <c r="F195" s="10" t="s">
        <v>16</v>
      </c>
      <c r="G195" s="11" t="s">
        <v>17</v>
      </c>
      <c r="H195" s="10" t="s">
        <v>16</v>
      </c>
      <c r="I195" s="11" t="s">
        <v>17</v>
      </c>
      <c r="J195" s="10" t="s">
        <v>16</v>
      </c>
      <c r="K195" s="11" t="s">
        <v>17</v>
      </c>
      <c r="L195" s="10" t="s">
        <v>16</v>
      </c>
      <c r="M195" s="11" t="s">
        <v>17</v>
      </c>
      <c r="N195" s="10" t="s">
        <v>16</v>
      </c>
      <c r="O195" s="11" t="s">
        <v>17</v>
      </c>
      <c r="P195" s="10" t="s">
        <v>16</v>
      </c>
      <c r="Q195" s="11" t="s">
        <v>17</v>
      </c>
      <c r="R195" s="10" t="s">
        <v>16</v>
      </c>
      <c r="S195" s="11" t="s">
        <v>17</v>
      </c>
      <c r="T195" s="10" t="s">
        <v>16</v>
      </c>
      <c r="U195" s="11" t="s">
        <v>17</v>
      </c>
      <c r="V195" s="10" t="s">
        <v>16</v>
      </c>
      <c r="W195" s="11" t="s">
        <v>17</v>
      </c>
      <c r="X195" s="10" t="s">
        <v>16</v>
      </c>
      <c r="Y195" s="11" t="s">
        <v>17</v>
      </c>
      <c r="Z195" s="10" t="s">
        <v>16</v>
      </c>
      <c r="AA195" s="11" t="s">
        <v>17</v>
      </c>
    </row>
    <row r="196" customFormat="false" ht="12.75" hidden="true" customHeight="false" outlineLevel="0" collapsed="false">
      <c r="A196" s="6" t="s">
        <v>20</v>
      </c>
      <c r="B196" s="12" t="n">
        <f aca="false">SUM(F196,H196,J196,L196,N196,P196,R196,T196,V196,X196,Z196)</f>
        <v>3</v>
      </c>
      <c r="C196" s="13" t="n">
        <f aca="false">SUM(E196,G196,I196,K196,M196,O196,Q196,S196,U196,W196,Y196,AA196)</f>
        <v>21</v>
      </c>
      <c r="D196" s="14" t="n">
        <f aca="false">SUM(B196:C196)</f>
        <v>24</v>
      </c>
      <c r="E196" s="53" t="n">
        <v>13</v>
      </c>
      <c r="F196" s="12"/>
      <c r="G196" s="13" t="n">
        <v>1</v>
      </c>
      <c r="H196" s="12"/>
      <c r="I196" s="13" t="n">
        <v>1</v>
      </c>
      <c r="J196" s="12" t="n">
        <v>1</v>
      </c>
      <c r="K196" s="13" t="n">
        <v>2</v>
      </c>
      <c r="L196" s="12" t="n">
        <v>1</v>
      </c>
      <c r="M196" s="13"/>
      <c r="N196" s="12"/>
      <c r="O196" s="13" t="n">
        <v>2</v>
      </c>
      <c r="P196" s="12"/>
      <c r="Q196" s="13"/>
      <c r="R196" s="12"/>
      <c r="S196" s="13"/>
      <c r="T196" s="12" t="n">
        <v>1</v>
      </c>
      <c r="U196" s="13" t="n">
        <v>1</v>
      </c>
      <c r="V196" s="12"/>
      <c r="W196" s="13" t="n">
        <v>1</v>
      </c>
      <c r="X196" s="12"/>
      <c r="Y196" s="13"/>
      <c r="Z196" s="12"/>
      <c r="AA196" s="13"/>
    </row>
    <row r="197" customFormat="false" ht="12.75" hidden="true" customHeight="false" outlineLevel="0" collapsed="false">
      <c r="A197" s="6" t="s">
        <v>21</v>
      </c>
      <c r="B197" s="12" t="n">
        <f aca="false">SUM(F197,H197,J197,L197,N197,P197,R197,T197,V197,X197,Z197)</f>
        <v>6</v>
      </c>
      <c r="C197" s="13" t="n">
        <f aca="false">SUM(E197,G197,I197,K197,M197,O197,Q197,S197,U197,W197,Y197,AA197)</f>
        <v>38</v>
      </c>
      <c r="D197" s="14" t="n">
        <f aca="false">SUM(B197:C197)</f>
        <v>44</v>
      </c>
      <c r="E197" s="53" t="n">
        <v>24</v>
      </c>
      <c r="F197" s="12" t="n">
        <v>3</v>
      </c>
      <c r="G197" s="13" t="n">
        <v>6</v>
      </c>
      <c r="H197" s="12" t="n">
        <v>1</v>
      </c>
      <c r="I197" s="13" t="n">
        <v>1</v>
      </c>
      <c r="J197" s="12" t="n">
        <v>1</v>
      </c>
      <c r="K197" s="13" t="n">
        <v>2</v>
      </c>
      <c r="L197" s="12"/>
      <c r="M197" s="13" t="n">
        <v>1</v>
      </c>
      <c r="N197" s="12" t="n">
        <v>1</v>
      </c>
      <c r="O197" s="13" t="n">
        <v>3</v>
      </c>
      <c r="P197" s="12"/>
      <c r="Q197" s="13"/>
      <c r="R197" s="12"/>
      <c r="S197" s="13"/>
      <c r="T197" s="12"/>
      <c r="U197" s="13" t="n">
        <v>1</v>
      </c>
      <c r="V197" s="12"/>
      <c r="W197" s="13"/>
      <c r="X197" s="12"/>
      <c r="Y197" s="13"/>
      <c r="Z197" s="12"/>
      <c r="AA197" s="13"/>
    </row>
    <row r="198" customFormat="false" ht="12.75" hidden="true" customHeight="false" outlineLevel="0" collapsed="false">
      <c r="A198" s="6" t="s">
        <v>22</v>
      </c>
      <c r="B198" s="12" t="n">
        <f aca="false">SUM(F198,H198,J198,L198,N198,P198,R198,T198,V198,X198,Z198)</f>
        <v>5</v>
      </c>
      <c r="C198" s="13" t="n">
        <f aca="false">SUM(E198,G198,I198,K198,M198,O198,Q198,S198,U198,W198,Y198,AA198)</f>
        <v>48</v>
      </c>
      <c r="D198" s="14" t="n">
        <f aca="false">SUM(B198:C198)</f>
        <v>53</v>
      </c>
      <c r="E198" s="53" t="n">
        <v>30</v>
      </c>
      <c r="F198" s="12"/>
      <c r="G198" s="13" t="n">
        <v>4</v>
      </c>
      <c r="H198" s="12" t="n">
        <v>3</v>
      </c>
      <c r="I198" s="13" t="n">
        <v>5</v>
      </c>
      <c r="J198" s="12" t="n">
        <v>1</v>
      </c>
      <c r="K198" s="13" t="n">
        <v>6</v>
      </c>
      <c r="L198" s="12"/>
      <c r="M198" s="13" t="n">
        <v>1</v>
      </c>
      <c r="N198" s="12" t="n">
        <v>1</v>
      </c>
      <c r="O198" s="13" t="n">
        <v>2</v>
      </c>
      <c r="P198" s="12"/>
      <c r="Q198" s="13"/>
      <c r="R198" s="12"/>
      <c r="S198" s="13"/>
      <c r="T198" s="12"/>
      <c r="U198" s="13"/>
      <c r="V198" s="12"/>
      <c r="W198" s="13"/>
      <c r="X198" s="12"/>
      <c r="Y198" s="13"/>
      <c r="Z198" s="12"/>
      <c r="AA198" s="13"/>
    </row>
    <row r="199" customFormat="false" ht="12.75" hidden="true" customHeight="false" outlineLevel="0" collapsed="false">
      <c r="A199" s="6" t="s">
        <v>23</v>
      </c>
      <c r="B199" s="12" t="n">
        <f aca="false">SUM(F199,H199,J199,L199,N199,P199,R199,T199,V199,X199,Z199)</f>
        <v>3</v>
      </c>
      <c r="C199" s="13" t="n">
        <f aca="false">SUM(E199,G199,I199,K199,M199,O199,Q199,S199,U199,W199,Y199,AA199)</f>
        <v>13</v>
      </c>
      <c r="D199" s="14" t="n">
        <f aca="false">SUM(B199:C199)</f>
        <v>16</v>
      </c>
      <c r="E199" s="53" t="n">
        <v>11</v>
      </c>
      <c r="F199" s="12"/>
      <c r="G199" s="13" t="n">
        <v>1</v>
      </c>
      <c r="H199" s="12"/>
      <c r="I199" s="13"/>
      <c r="J199" s="12" t="n">
        <v>3</v>
      </c>
      <c r="K199" s="13" t="n">
        <v>1</v>
      </c>
      <c r="L199" s="12"/>
      <c r="M199" s="13"/>
      <c r="N199" s="12"/>
      <c r="O199" s="13"/>
      <c r="P199" s="12"/>
      <c r="Q199" s="13"/>
      <c r="R199" s="12"/>
      <c r="S199" s="13"/>
      <c r="T199" s="12"/>
      <c r="U199" s="13"/>
      <c r="V199" s="12"/>
      <c r="W199" s="13"/>
      <c r="X199" s="12"/>
      <c r="Y199" s="13"/>
      <c r="Z199" s="12"/>
      <c r="AA199" s="13"/>
    </row>
    <row r="200" customFormat="false" ht="12.75" hidden="true" customHeight="false" outlineLevel="0" collapsed="false">
      <c r="A200" s="6" t="s">
        <v>24</v>
      </c>
      <c r="B200" s="12" t="n">
        <f aca="false">SUM(F200,H200,J200,L200,N200,P200,R200,T200,V200,X200,Z200)</f>
        <v>2</v>
      </c>
      <c r="C200" s="13" t="n">
        <f aca="false">SUM(E200,G200,I200,K200,M200,O200,Q200,S200,U200,W200,Y200,AA200)</f>
        <v>2</v>
      </c>
      <c r="D200" s="14" t="n">
        <f aca="false">SUM(B200:C200)</f>
        <v>4</v>
      </c>
      <c r="E200" s="53"/>
      <c r="F200" s="12"/>
      <c r="G200" s="13"/>
      <c r="H200" s="12"/>
      <c r="I200" s="13"/>
      <c r="J200" s="12" t="n">
        <v>1</v>
      </c>
      <c r="K200" s="13"/>
      <c r="L200" s="12"/>
      <c r="M200" s="13"/>
      <c r="N200" s="12"/>
      <c r="O200" s="13" t="n">
        <v>1</v>
      </c>
      <c r="P200" s="12"/>
      <c r="Q200" s="13"/>
      <c r="R200" s="12"/>
      <c r="S200" s="13"/>
      <c r="T200" s="12" t="n">
        <v>1</v>
      </c>
      <c r="U200" s="13"/>
      <c r="V200" s="12"/>
      <c r="W200" s="13" t="n">
        <v>1</v>
      </c>
      <c r="X200" s="12"/>
      <c r="Y200" s="13"/>
      <c r="Z200" s="12"/>
      <c r="AA200" s="13"/>
    </row>
    <row r="201" customFormat="false" ht="13.5" hidden="true" customHeight="false" outlineLevel="0" collapsed="false">
      <c r="A201" s="6" t="s">
        <v>25</v>
      </c>
      <c r="B201" s="12" t="n">
        <f aca="false">SUM(F201,H201,J201,L201,N201,P201,R201,T201,V201,X201,Z201)</f>
        <v>2</v>
      </c>
      <c r="C201" s="13" t="n">
        <f aca="false">SUM(E201,G201,I201,K201,M201,O201,Q201,S201,U201,W201,Y201,AA201)</f>
        <v>12</v>
      </c>
      <c r="D201" s="16" t="n">
        <f aca="false">SUM(B201:C201)</f>
        <v>14</v>
      </c>
      <c r="E201" s="53" t="n">
        <v>10</v>
      </c>
      <c r="F201" s="12"/>
      <c r="G201" s="13"/>
      <c r="H201" s="12" t="n">
        <v>1</v>
      </c>
      <c r="I201" s="13" t="n">
        <v>2</v>
      </c>
      <c r="J201" s="12"/>
      <c r="K201" s="13"/>
      <c r="L201" s="12"/>
      <c r="M201" s="13"/>
      <c r="N201" s="12" t="n">
        <v>1</v>
      </c>
      <c r="O201" s="13"/>
      <c r="P201" s="12"/>
      <c r="Q201" s="13"/>
      <c r="R201" s="12"/>
      <c r="S201" s="13"/>
      <c r="T201" s="12"/>
      <c r="U201" s="13"/>
      <c r="V201" s="12"/>
      <c r="W201" s="13"/>
      <c r="X201" s="12"/>
      <c r="Y201" s="13"/>
      <c r="Z201" s="12"/>
      <c r="AA201" s="13"/>
    </row>
    <row r="202" customFormat="false" ht="13.5" hidden="true" customHeight="false" outlineLevel="0" collapsed="false">
      <c r="A202" s="17" t="s">
        <v>26</v>
      </c>
      <c r="B202" s="32" t="n">
        <f aca="false">SUM(B196:B201)</f>
        <v>21</v>
      </c>
      <c r="C202" s="33" t="n">
        <f aca="false">SUM(C196:C201)</f>
        <v>134</v>
      </c>
      <c r="D202" s="20" t="n">
        <f aca="false">SUM(B202:C202)</f>
        <v>155</v>
      </c>
      <c r="E202" s="56"/>
      <c r="F202" s="18" t="n">
        <f aca="false">SUM(F196:F201)</f>
        <v>3</v>
      </c>
      <c r="G202" s="19" t="n">
        <f aca="false">SUM(G196:G201)</f>
        <v>12</v>
      </c>
      <c r="H202" s="18" t="n">
        <f aca="false">SUM(H196:H201)</f>
        <v>5</v>
      </c>
      <c r="I202" s="19" t="n">
        <f aca="false">SUM(I196:I201)</f>
        <v>9</v>
      </c>
      <c r="J202" s="18" t="n">
        <f aca="false">SUM(J196:J201)</f>
        <v>7</v>
      </c>
      <c r="K202" s="19" t="n">
        <f aca="false">SUM(K196:K201)</f>
        <v>11</v>
      </c>
      <c r="L202" s="18" t="n">
        <f aca="false">SUM(L196:L201)</f>
        <v>1</v>
      </c>
      <c r="M202" s="18" t="n">
        <f aca="false">SUM(M196:M201)</f>
        <v>2</v>
      </c>
      <c r="N202" s="18" t="n">
        <f aca="false">SUM(N196:N201)</f>
        <v>3</v>
      </c>
      <c r="O202" s="19" t="n">
        <f aca="false">SUM(O196:O201)</f>
        <v>8</v>
      </c>
      <c r="P202" s="18" t="n">
        <f aca="false">SUM(P196:P201)</f>
        <v>0</v>
      </c>
      <c r="Q202" s="19" t="n">
        <f aca="false">SUM(Q196:Q201)</f>
        <v>0</v>
      </c>
      <c r="R202" s="18" t="n">
        <f aca="false">SUM(R196:R201)</f>
        <v>0</v>
      </c>
      <c r="S202" s="19" t="n">
        <f aca="false">SUM(S196:S201)</f>
        <v>0</v>
      </c>
      <c r="T202" s="18" t="n">
        <f aca="false">SUM(T196:T201)</f>
        <v>2</v>
      </c>
      <c r="U202" s="19" t="n">
        <f aca="false">SUM(U196:U201)</f>
        <v>2</v>
      </c>
      <c r="V202" s="18" t="n">
        <f aca="false">SUM(V196:V201)</f>
        <v>0</v>
      </c>
      <c r="W202" s="19" t="n">
        <f aca="false">SUM(W196:W201)</f>
        <v>2</v>
      </c>
      <c r="X202" s="18" t="n">
        <f aca="false">SUM(X196:X201)</f>
        <v>0</v>
      </c>
      <c r="Y202" s="19" t="n">
        <f aca="false">SUM(Y196:Y201)</f>
        <v>0</v>
      </c>
      <c r="Z202" s="18" t="n">
        <f aca="false">SUM(Z196:Z201)</f>
        <v>0</v>
      </c>
      <c r="AA202" s="19" t="n">
        <f aca="false">SUM(AA196:AA201)</f>
        <v>0</v>
      </c>
    </row>
    <row r="203" customFormat="false" ht="13.5" hidden="true" customHeight="false" outlineLevel="0" collapsed="false">
      <c r="A203" s="22" t="s">
        <v>27</v>
      </c>
      <c r="B203" s="20" t="n">
        <f aca="false">SUM(B202,C202,E203)</f>
        <v>243</v>
      </c>
      <c r="C203" s="20"/>
      <c r="D203" s="23"/>
      <c r="E203" s="57" t="n">
        <f aca="false">SUM(E196:E201)</f>
        <v>88</v>
      </c>
      <c r="F203" s="20" t="n">
        <f aca="false">SUM(F202:G202)</f>
        <v>15</v>
      </c>
      <c r="G203" s="20"/>
      <c r="H203" s="20" t="n">
        <f aca="false">SUM(H202:I202)</f>
        <v>14</v>
      </c>
      <c r="I203" s="20"/>
      <c r="J203" s="20" t="n">
        <f aca="false">SUM(J202:K202)</f>
        <v>18</v>
      </c>
      <c r="K203" s="20"/>
      <c r="L203" s="20" t="n">
        <f aca="false">SUM(L202:M202)</f>
        <v>3</v>
      </c>
      <c r="M203" s="20"/>
      <c r="N203" s="20" t="n">
        <f aca="false">SUM(N202:O202)</f>
        <v>11</v>
      </c>
      <c r="O203" s="20"/>
      <c r="P203" s="20" t="n">
        <f aca="false">SUM(P202:Q202)</f>
        <v>0</v>
      </c>
      <c r="Q203" s="20"/>
      <c r="R203" s="20" t="n">
        <f aca="false">SUM(R202:S202)</f>
        <v>0</v>
      </c>
      <c r="S203" s="20"/>
      <c r="T203" s="20" t="n">
        <f aca="false">SUM(T202:U202)</f>
        <v>4</v>
      </c>
      <c r="U203" s="20"/>
      <c r="V203" s="20" t="n">
        <f aca="false">SUM(V202:W202)</f>
        <v>2</v>
      </c>
      <c r="W203" s="20"/>
      <c r="X203" s="20" t="n">
        <f aca="false">SUM(X202:Y202)</f>
        <v>0</v>
      </c>
      <c r="Y203" s="20"/>
      <c r="Z203" s="20" t="n">
        <f aca="false">SUM(Z202:AA202)</f>
        <v>0</v>
      </c>
      <c r="AA203" s="20"/>
    </row>
    <row r="204" customFormat="false" ht="12.75" hidden="true" customHeight="false" outlineLevel="0" collapsed="false">
      <c r="E204" s="48"/>
    </row>
    <row r="205" customFormat="false" ht="13.5" hidden="true" customHeight="false" outlineLevel="0" collapsed="false">
      <c r="E205" s="48"/>
    </row>
    <row r="206" customFormat="false" ht="13.5" hidden="true" customHeight="false" outlineLevel="0" collapsed="false">
      <c r="B206" s="3" t="s">
        <v>28</v>
      </c>
      <c r="E206" s="49" t="s">
        <v>3</v>
      </c>
      <c r="F206" s="5" t="s">
        <v>4</v>
      </c>
      <c r="G206" s="5"/>
      <c r="H206" s="5" t="s">
        <v>5</v>
      </c>
      <c r="I206" s="5"/>
      <c r="J206" s="5" t="s">
        <v>6</v>
      </c>
      <c r="K206" s="5"/>
      <c r="L206" s="5" t="s">
        <v>7</v>
      </c>
      <c r="M206" s="5"/>
      <c r="N206" s="5" t="s">
        <v>8</v>
      </c>
      <c r="O206" s="5"/>
      <c r="P206" s="5" t="s">
        <v>9</v>
      </c>
      <c r="Q206" s="5"/>
      <c r="R206" s="5" t="s">
        <v>10</v>
      </c>
      <c r="S206" s="5"/>
      <c r="T206" s="5" t="s">
        <v>11</v>
      </c>
      <c r="U206" s="5"/>
      <c r="V206" s="5" t="s">
        <v>12</v>
      </c>
      <c r="W206" s="5"/>
      <c r="X206" s="5" t="s">
        <v>13</v>
      </c>
      <c r="Y206" s="5"/>
      <c r="Z206" s="5"/>
      <c r="AA206" s="5"/>
    </row>
    <row r="207" customFormat="false" ht="12.75" hidden="true" customHeight="false" outlineLevel="0" collapsed="false">
      <c r="A207" s="6" t="s">
        <v>15</v>
      </c>
      <c r="B207" s="7" t="s">
        <v>16</v>
      </c>
      <c r="C207" s="8" t="s">
        <v>17</v>
      </c>
      <c r="D207" s="9" t="s">
        <v>18</v>
      </c>
      <c r="E207" s="48" t="s">
        <v>19</v>
      </c>
      <c r="F207" s="10" t="s">
        <v>16</v>
      </c>
      <c r="G207" s="11" t="s">
        <v>17</v>
      </c>
      <c r="H207" s="10" t="s">
        <v>16</v>
      </c>
      <c r="I207" s="11" t="s">
        <v>17</v>
      </c>
      <c r="J207" s="10" t="s">
        <v>16</v>
      </c>
      <c r="K207" s="11" t="s">
        <v>17</v>
      </c>
      <c r="L207" s="10" t="s">
        <v>16</v>
      </c>
      <c r="M207" s="11" t="s">
        <v>17</v>
      </c>
      <c r="N207" s="10" t="s">
        <v>16</v>
      </c>
      <c r="O207" s="11" t="s">
        <v>17</v>
      </c>
      <c r="P207" s="10" t="s">
        <v>16</v>
      </c>
      <c r="Q207" s="11" t="s">
        <v>17</v>
      </c>
      <c r="R207" s="10" t="s">
        <v>16</v>
      </c>
      <c r="S207" s="11" t="s">
        <v>17</v>
      </c>
      <c r="T207" s="10" t="s">
        <v>16</v>
      </c>
      <c r="U207" s="11" t="s">
        <v>17</v>
      </c>
      <c r="V207" s="10" t="s">
        <v>16</v>
      </c>
      <c r="W207" s="11" t="s">
        <v>17</v>
      </c>
      <c r="X207" s="10" t="s">
        <v>16</v>
      </c>
      <c r="Y207" s="11" t="s">
        <v>17</v>
      </c>
      <c r="Z207" s="10" t="s">
        <v>16</v>
      </c>
      <c r="AA207" s="11" t="s">
        <v>17</v>
      </c>
    </row>
    <row r="208" customFormat="false" ht="12.75" hidden="true" customHeight="false" outlineLevel="0" collapsed="false">
      <c r="A208" s="6" t="s">
        <v>29</v>
      </c>
      <c r="B208" s="12" t="n">
        <f aca="false">SUM(F208,H208,J208,L208,N208,P208,R208,T208,V208,X208,Z208)</f>
        <v>0</v>
      </c>
      <c r="C208" s="13" t="n">
        <f aca="false">SUM(E208,G208,I208,K208,M208,O208,Q208,S208,U208,W208,Y208,AA208)</f>
        <v>7</v>
      </c>
      <c r="D208" s="14" t="n">
        <f aca="false">SUM(B208:C208)</f>
        <v>7</v>
      </c>
      <c r="E208" s="53" t="n">
        <v>1</v>
      </c>
      <c r="F208" s="12"/>
      <c r="G208" s="13" t="n">
        <v>1</v>
      </c>
      <c r="H208" s="12"/>
      <c r="I208" s="13" t="n">
        <v>2</v>
      </c>
      <c r="J208" s="12"/>
      <c r="K208" s="13" t="n">
        <v>1</v>
      </c>
      <c r="L208" s="12"/>
      <c r="M208" s="13"/>
      <c r="N208" s="12"/>
      <c r="O208" s="13" t="n">
        <v>1</v>
      </c>
      <c r="P208" s="12"/>
      <c r="Q208" s="13" t="n">
        <v>1</v>
      </c>
      <c r="R208" s="12"/>
      <c r="S208" s="13"/>
      <c r="T208" s="12"/>
      <c r="U208" s="13"/>
      <c r="V208" s="12"/>
      <c r="W208" s="13"/>
      <c r="X208" s="12"/>
      <c r="Y208" s="13"/>
      <c r="Z208" s="12"/>
      <c r="AA208" s="13"/>
    </row>
    <row r="209" customFormat="false" ht="12.75" hidden="true" customHeight="false" outlineLevel="0" collapsed="false">
      <c r="A209" s="6" t="s">
        <v>30</v>
      </c>
      <c r="B209" s="12" t="n">
        <f aca="false">SUM(F209,H209,J209,L209,N209,P209,R209,T209,V209,X209,Z209)</f>
        <v>3</v>
      </c>
      <c r="C209" s="13" t="n">
        <f aca="false">SUM(E209,G209,I209,K209,M209,O209,Q209,S209,U209,W209,Y209,AA209)</f>
        <v>27</v>
      </c>
      <c r="D209" s="14" t="n">
        <f aca="false">SUM(B209:C209)</f>
        <v>30</v>
      </c>
      <c r="E209" s="53" t="n">
        <v>18</v>
      </c>
      <c r="F209" s="12" t="n">
        <v>1</v>
      </c>
      <c r="G209" s="13" t="n">
        <v>1</v>
      </c>
      <c r="H209" s="12"/>
      <c r="I209" s="13"/>
      <c r="J209" s="12" t="n">
        <v>1</v>
      </c>
      <c r="K209" s="13" t="n">
        <v>3</v>
      </c>
      <c r="L209" s="12"/>
      <c r="M209" s="13" t="n">
        <v>2</v>
      </c>
      <c r="N209" s="12"/>
      <c r="O209" s="13"/>
      <c r="P209" s="12"/>
      <c r="Q209" s="13" t="n">
        <v>1</v>
      </c>
      <c r="R209" s="12"/>
      <c r="S209" s="13"/>
      <c r="T209" s="12"/>
      <c r="U209" s="13" t="n">
        <v>1</v>
      </c>
      <c r="V209" s="12" t="n">
        <v>1</v>
      </c>
      <c r="W209" s="13" t="n">
        <v>1</v>
      </c>
      <c r="X209" s="12"/>
      <c r="Y209" s="13"/>
      <c r="Z209" s="12"/>
      <c r="AA209" s="13"/>
    </row>
    <row r="210" customFormat="false" ht="12.75" hidden="true" customHeight="false" outlineLevel="0" collapsed="false">
      <c r="A210" s="6" t="s">
        <v>31</v>
      </c>
      <c r="B210" s="12" t="n">
        <f aca="false">SUM(F210,H210,J210,L210,N210,P210,R210,T210,V210,X210,Z210)</f>
        <v>8</v>
      </c>
      <c r="C210" s="13" t="n">
        <f aca="false">SUM(E210,G210,I210,K210,M210,O210,Q210,S210,U210,W210,Y210,AA210)</f>
        <v>30</v>
      </c>
      <c r="D210" s="14" t="n">
        <f aca="false">SUM(B210:C210)</f>
        <v>38</v>
      </c>
      <c r="E210" s="53" t="n">
        <v>15</v>
      </c>
      <c r="F210" s="12" t="n">
        <v>1</v>
      </c>
      <c r="G210" s="13" t="n">
        <v>3</v>
      </c>
      <c r="H210" s="12" t="n">
        <v>3</v>
      </c>
      <c r="I210" s="13" t="n">
        <v>2</v>
      </c>
      <c r="J210" s="12" t="n">
        <v>3</v>
      </c>
      <c r="K210" s="13" t="n">
        <v>3</v>
      </c>
      <c r="L210" s="12"/>
      <c r="M210" s="13" t="n">
        <v>1</v>
      </c>
      <c r="N210" s="12" t="n">
        <v>1</v>
      </c>
      <c r="O210" s="13" t="n">
        <v>1</v>
      </c>
      <c r="P210" s="12"/>
      <c r="Q210" s="13" t="n">
        <v>3</v>
      </c>
      <c r="R210" s="12"/>
      <c r="S210" s="13"/>
      <c r="T210" s="12"/>
      <c r="U210" s="13"/>
      <c r="V210" s="12"/>
      <c r="W210" s="13" t="n">
        <v>1</v>
      </c>
      <c r="X210" s="12"/>
      <c r="Y210" s="13" t="n">
        <v>1</v>
      </c>
      <c r="Z210" s="12"/>
      <c r="AA210" s="13"/>
    </row>
    <row r="211" customFormat="false" ht="13.5" hidden="true" customHeight="false" outlineLevel="0" collapsed="false">
      <c r="A211" s="6" t="s">
        <v>32</v>
      </c>
      <c r="B211" s="12" t="n">
        <f aca="false">SUM(F211,H211,J211,L211,N211,P211,R211,T211,V211,X211,Z211)</f>
        <v>8</v>
      </c>
      <c r="C211" s="13" t="n">
        <f aca="false">SUM(E211,G211,I211,K211,M211,O211,Q211,S211,U211,W211,Y211,AA211)</f>
        <v>23</v>
      </c>
      <c r="D211" s="14" t="n">
        <f aca="false">SUM(B211:C211)</f>
        <v>31</v>
      </c>
      <c r="E211" s="53" t="n">
        <v>10</v>
      </c>
      <c r="F211" s="12"/>
      <c r="G211" s="13" t="n">
        <v>3</v>
      </c>
      <c r="H211" s="12" t="n">
        <v>2</v>
      </c>
      <c r="I211" s="13" t="n">
        <v>1</v>
      </c>
      <c r="J211" s="12" t="n">
        <v>1</v>
      </c>
      <c r="K211" s="13" t="n">
        <v>5</v>
      </c>
      <c r="L211" s="12" t="n">
        <v>5</v>
      </c>
      <c r="M211" s="13" t="n">
        <v>2</v>
      </c>
      <c r="N211" s="12"/>
      <c r="O211" s="13"/>
      <c r="P211" s="12"/>
      <c r="Q211" s="13" t="n">
        <v>1</v>
      </c>
      <c r="R211" s="12"/>
      <c r="S211" s="13"/>
      <c r="T211" s="12"/>
      <c r="U211" s="13"/>
      <c r="V211" s="12"/>
      <c r="W211" s="13" t="n">
        <v>1</v>
      </c>
      <c r="X211" s="12"/>
      <c r="Y211" s="13"/>
      <c r="Z211" s="12"/>
      <c r="AA211" s="13"/>
    </row>
    <row r="212" customFormat="false" ht="13.5" hidden="true" customHeight="false" outlineLevel="0" collapsed="false">
      <c r="A212" s="17" t="s">
        <v>26</v>
      </c>
      <c r="B212" s="18" t="n">
        <f aca="false">SUM(B208:B211)</f>
        <v>19</v>
      </c>
      <c r="C212" s="19" t="n">
        <f aca="false">SUM(C208:C211)</f>
        <v>87</v>
      </c>
      <c r="D212" s="20" t="n">
        <f aca="false">SUM(B212:C212)</f>
        <v>106</v>
      </c>
      <c r="E212" s="56"/>
      <c r="F212" s="18" t="n">
        <f aca="false">SUM(F208:F211)</f>
        <v>2</v>
      </c>
      <c r="G212" s="19" t="n">
        <f aca="false">SUM(G208:G211)</f>
        <v>8</v>
      </c>
      <c r="H212" s="18" t="n">
        <f aca="false">SUM(H208:H211)</f>
        <v>5</v>
      </c>
      <c r="I212" s="19" t="n">
        <f aca="false">SUM(I208:I211)</f>
        <v>5</v>
      </c>
      <c r="J212" s="18" t="n">
        <f aca="false">SUM(J208:J211)</f>
        <v>5</v>
      </c>
      <c r="K212" s="19" t="n">
        <f aca="false">SUM(K208:K211)</f>
        <v>12</v>
      </c>
      <c r="L212" s="18" t="n">
        <f aca="false">SUM(L208:L211)</f>
        <v>5</v>
      </c>
      <c r="M212" s="18" t="n">
        <f aca="false">SUM(M208:M211)</f>
        <v>5</v>
      </c>
      <c r="N212" s="18" t="n">
        <f aca="false">SUM(N208:N211)</f>
        <v>1</v>
      </c>
      <c r="O212" s="19" t="n">
        <f aca="false">SUM(O208:O211)</f>
        <v>2</v>
      </c>
      <c r="P212" s="18" t="n">
        <f aca="false">SUM(P208:P211)</f>
        <v>0</v>
      </c>
      <c r="Q212" s="19" t="n">
        <f aca="false">SUM(Q208:Q211)</f>
        <v>6</v>
      </c>
      <c r="R212" s="18" t="n">
        <f aca="false">SUM(R208:R211)</f>
        <v>0</v>
      </c>
      <c r="S212" s="19" t="n">
        <f aca="false">SUM(S208:S211)</f>
        <v>0</v>
      </c>
      <c r="T212" s="18" t="n">
        <f aca="false">SUM(T208:T211)</f>
        <v>0</v>
      </c>
      <c r="U212" s="19" t="n">
        <f aca="false">SUM(U208:U211)</f>
        <v>1</v>
      </c>
      <c r="V212" s="18" t="n">
        <f aca="false">SUM(V208:V211)</f>
        <v>1</v>
      </c>
      <c r="W212" s="19" t="n">
        <f aca="false">SUM(W208:W211)</f>
        <v>3</v>
      </c>
      <c r="X212" s="18" t="n">
        <f aca="false">SUM(X208:X211)</f>
        <v>0</v>
      </c>
      <c r="Y212" s="19" t="n">
        <f aca="false">SUM(Y208:Y211)</f>
        <v>1</v>
      </c>
      <c r="Z212" s="18" t="n">
        <f aca="false">SUM(Z208:Z211)</f>
        <v>0</v>
      </c>
      <c r="AA212" s="19" t="n">
        <f aca="false">SUM(AA208:AA211)</f>
        <v>0</v>
      </c>
    </row>
    <row r="213" customFormat="false" ht="13.5" hidden="true" customHeight="false" outlineLevel="0" collapsed="false">
      <c r="A213" s="22" t="s">
        <v>27</v>
      </c>
      <c r="B213" s="20" t="n">
        <f aca="false">SUM(B212:C212)</f>
        <v>106</v>
      </c>
      <c r="C213" s="20"/>
      <c r="D213" s="23"/>
      <c r="E213" s="57" t="n">
        <f aca="false">SUM(E208:E212)</f>
        <v>44</v>
      </c>
      <c r="F213" s="20" t="n">
        <f aca="false">SUM(F212:G212)</f>
        <v>10</v>
      </c>
      <c r="G213" s="20"/>
      <c r="H213" s="20" t="n">
        <f aca="false">SUM(H212:I212)</f>
        <v>10</v>
      </c>
      <c r="I213" s="20"/>
      <c r="J213" s="20" t="n">
        <f aca="false">SUM(J212:K212)</f>
        <v>17</v>
      </c>
      <c r="K213" s="20"/>
      <c r="L213" s="20" t="n">
        <f aca="false">SUM(L212:M212)</f>
        <v>10</v>
      </c>
      <c r="M213" s="20"/>
      <c r="N213" s="20" t="n">
        <f aca="false">SUM(N212:O212)</f>
        <v>3</v>
      </c>
      <c r="O213" s="20"/>
      <c r="P213" s="20" t="n">
        <f aca="false">SUM(P212:Q212)</f>
        <v>6</v>
      </c>
      <c r="Q213" s="20"/>
      <c r="R213" s="20" t="n">
        <f aca="false">SUM(R212:S212)</f>
        <v>0</v>
      </c>
      <c r="S213" s="20"/>
      <c r="T213" s="20" t="n">
        <f aca="false">SUM(T212:U212)</f>
        <v>1</v>
      </c>
      <c r="U213" s="20"/>
      <c r="V213" s="20" t="n">
        <f aca="false">SUM(V212:W212)</f>
        <v>4</v>
      </c>
      <c r="W213" s="20"/>
      <c r="X213" s="20" t="n">
        <f aca="false">SUM(X212:Y212)</f>
        <v>1</v>
      </c>
      <c r="Y213" s="20"/>
      <c r="Z213" s="20" t="n">
        <f aca="false">SUM(Z212:AA212)</f>
        <v>0</v>
      </c>
      <c r="AA213" s="20"/>
    </row>
    <row r="214" customFormat="false" ht="13.5" hidden="true" customHeight="false" outlineLevel="0" collapsed="false">
      <c r="E214" s="48"/>
    </row>
    <row r="215" customFormat="false" ht="13.5" hidden="true" customHeight="false" outlineLevel="0" collapsed="false">
      <c r="B215" s="20" t="s">
        <v>33</v>
      </c>
      <c r="C215" s="20"/>
      <c r="E215" s="58" t="s">
        <v>3</v>
      </c>
      <c r="F215" s="5" t="s">
        <v>4</v>
      </c>
      <c r="G215" s="5"/>
      <c r="H215" s="5" t="s">
        <v>5</v>
      </c>
      <c r="I215" s="5"/>
      <c r="J215" s="5" t="s">
        <v>6</v>
      </c>
      <c r="K215" s="5"/>
      <c r="L215" s="5" t="s">
        <v>7</v>
      </c>
      <c r="M215" s="5"/>
      <c r="N215" s="5" t="s">
        <v>8</v>
      </c>
      <c r="O215" s="5"/>
      <c r="P215" s="5" t="s">
        <v>9</v>
      </c>
      <c r="Q215" s="5"/>
      <c r="R215" s="5" t="s">
        <v>10</v>
      </c>
      <c r="S215" s="5"/>
      <c r="T215" s="5" t="s">
        <v>11</v>
      </c>
      <c r="U215" s="5"/>
      <c r="V215" s="5" t="s">
        <v>12</v>
      </c>
      <c r="W215" s="5"/>
      <c r="X215" s="5" t="s">
        <v>13</v>
      </c>
      <c r="Y215" s="5"/>
      <c r="Z215" s="5"/>
      <c r="AA215" s="5"/>
    </row>
    <row r="216" customFormat="false" ht="13.5" hidden="false" customHeight="false" outlineLevel="0" collapsed="false">
      <c r="A216" s="20" t="s">
        <v>54</v>
      </c>
      <c r="B216" s="20" t="n">
        <f aca="false">SUM(B213,B203)</f>
        <v>349</v>
      </c>
      <c r="C216" s="20"/>
      <c r="E216" s="47" t="n">
        <f aca="false">SUM(E213,E203)</f>
        <v>132</v>
      </c>
      <c r="F216" s="20" t="n">
        <f aca="false">SUM(F213,F203)</f>
        <v>25</v>
      </c>
      <c r="G216" s="20"/>
      <c r="H216" s="20" t="n">
        <f aca="false">SUM(H213,H203)</f>
        <v>24</v>
      </c>
      <c r="I216" s="20"/>
      <c r="J216" s="20" t="n">
        <f aca="false">SUM(J213,J203)</f>
        <v>35</v>
      </c>
      <c r="K216" s="20"/>
      <c r="L216" s="20" t="n">
        <f aca="false">SUM(L213,L203)</f>
        <v>13</v>
      </c>
      <c r="M216" s="20"/>
      <c r="N216" s="20" t="n">
        <f aca="false">SUM(N213,N203)</f>
        <v>14</v>
      </c>
      <c r="O216" s="20"/>
      <c r="P216" s="20" t="n">
        <f aca="false">SUM(P213,P203)</f>
        <v>6</v>
      </c>
      <c r="Q216" s="20"/>
      <c r="R216" s="20" t="n">
        <f aca="false">SUM(R213,R203)</f>
        <v>0</v>
      </c>
      <c r="S216" s="20"/>
      <c r="T216" s="20" t="n">
        <f aca="false">SUM(T213,T203)</f>
        <v>5</v>
      </c>
      <c r="U216" s="20"/>
      <c r="V216" s="20" t="n">
        <f aca="false">SUM(V213,V203)</f>
        <v>6</v>
      </c>
      <c r="W216" s="20"/>
      <c r="X216" s="20" t="n">
        <f aca="false">SUM(X213,X203)</f>
        <v>1</v>
      </c>
      <c r="Y216" s="20"/>
      <c r="Z216" s="20" t="n">
        <f aca="false">SUM(Z213,Z203)</f>
        <v>0</v>
      </c>
      <c r="AA216" s="20"/>
    </row>
    <row r="217" customFormat="false" ht="12.75" hidden="false" customHeight="false" outlineLevel="0" collapsed="false">
      <c r="E217" s="48"/>
    </row>
    <row r="218" customFormat="false" ht="13.5" hidden="false" customHeight="false" outlineLevel="0" collapsed="false">
      <c r="E218" s="48"/>
    </row>
    <row r="219" customFormat="false" ht="13.5" hidden="false" customHeight="false" outlineLevel="0" collapsed="false">
      <c r="A219" s="20" t="s">
        <v>33</v>
      </c>
      <c r="B219" s="20" t="n">
        <f aca="false">SUM(B29,B53,B77,B101,B124,B147,B170,B193,B216)</f>
        <v>1883</v>
      </c>
      <c r="C219" s="20"/>
      <c r="E219" s="47" t="n">
        <f aca="false">SUM(E29,E53,E77,E101,E124,E147,E170,E193,E216)</f>
        <v>246</v>
      </c>
      <c r="F219" s="20" t="n">
        <f aca="false">SUM(F29,F53,F77,F101,F124,F147,F170,F193,F216)</f>
        <v>251</v>
      </c>
      <c r="G219" s="20"/>
      <c r="H219" s="20" t="n">
        <f aca="false">SUM(H29,H53,H77,H101,H124,H147,H170,H193,H216)</f>
        <v>270</v>
      </c>
      <c r="I219" s="20"/>
      <c r="J219" s="20" t="n">
        <f aca="false">SUM(J29,J53,J77,J101,J124,J147,J170,J193,J216)</f>
        <v>359</v>
      </c>
      <c r="K219" s="20"/>
      <c r="L219" s="20" t="n">
        <f aca="false">SUM(L29,L53,L77,L101,L124,L147,L170,L193,L216)</f>
        <v>187</v>
      </c>
      <c r="M219" s="20"/>
      <c r="N219" s="20" t="n">
        <f aca="false">SUM(N29,N53,N77,N101,N124,N147,N170,N193,N216)</f>
        <v>138</v>
      </c>
      <c r="O219" s="20"/>
      <c r="P219" s="20" t="n">
        <f aca="false">SUM(P29,P53,P77,P101,P124,P147,P170,P193,P216)</f>
        <v>70</v>
      </c>
      <c r="Q219" s="20"/>
      <c r="R219" s="20" t="n">
        <f aca="false">SUM(R29,R53,R77,R101,R124,R147,R170,R193,R216)</f>
        <v>51</v>
      </c>
      <c r="S219" s="20"/>
      <c r="T219" s="20" t="n">
        <f aca="false">SUM(T29,T53,T77,T101,T124,T147,T170,T193,T216)</f>
        <v>72</v>
      </c>
      <c r="U219" s="20"/>
      <c r="V219" s="20" t="n">
        <f aca="false">SUM(V29,V53,V77,V101,V124,V147,V170,V193,V216)</f>
        <v>101</v>
      </c>
      <c r="W219" s="20"/>
      <c r="X219" s="20" t="n">
        <f aca="false">SUM(X29,X53,X77,X101,X124,X147,X170,X193,X216)</f>
        <v>15</v>
      </c>
      <c r="Y219" s="20"/>
      <c r="Z219" s="20" t="n">
        <f aca="false">SUM(Z29,Z53,Z77,Z101,Z124,Z147,Z170,Z193,Z216)</f>
        <v>8</v>
      </c>
      <c r="AA219" s="20"/>
    </row>
    <row r="221" customFormat="false" ht="13.5" hidden="false" customHeight="false" outlineLevel="0" collapsed="false"/>
    <row r="222" customFormat="false" ht="13.5" hidden="false" customHeight="false" outlineLevel="0" collapsed="false">
      <c r="A222" s="20" t="s">
        <v>55</v>
      </c>
      <c r="B222" s="20" t="n">
        <v>209.22</v>
      </c>
      <c r="C222" s="20"/>
      <c r="E222" s="47"/>
      <c r="F222" s="20" t="n">
        <v>27.88</v>
      </c>
      <c r="G222" s="20"/>
      <c r="H222" s="20" t="n">
        <v>30</v>
      </c>
      <c r="I222" s="20"/>
      <c r="J222" s="20" t="n">
        <v>39.88</v>
      </c>
      <c r="K222" s="20"/>
      <c r="L222" s="20" t="n">
        <v>20.77</v>
      </c>
      <c r="M222" s="20"/>
      <c r="N222" s="20" t="n">
        <v>15.33</v>
      </c>
      <c r="O222" s="20"/>
      <c r="P222" s="20" t="n">
        <v>7.77</v>
      </c>
      <c r="Q222" s="20"/>
      <c r="R222" s="20" t="n">
        <v>5.66</v>
      </c>
      <c r="S222" s="20"/>
      <c r="T222" s="20" t="n">
        <v>8</v>
      </c>
      <c r="U222" s="20"/>
      <c r="V222" s="20" t="n">
        <v>11.22</v>
      </c>
      <c r="W222" s="20"/>
      <c r="X222" s="20" t="n">
        <v>1.66</v>
      </c>
      <c r="Y222" s="20"/>
      <c r="Z222" s="20" t="n">
        <v>0.88</v>
      </c>
      <c r="AA222" s="20"/>
    </row>
  </sheetData>
  <mergeCells count="654"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6:C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B28:C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B29:C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B40:C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B50:C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B52:C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B53:C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B64:C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B74:C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B76:C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B77:C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B88:C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B98:C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B100:C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B101:C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B111:C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B121:C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B123:C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B124:C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B134:C134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B144:C144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B146:C146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B147:C147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B157:C157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B167:C167"/>
    <mergeCell ref="F167:G167"/>
    <mergeCell ref="H167:I167"/>
    <mergeCell ref="J167:K167"/>
    <mergeCell ref="L167:M167"/>
    <mergeCell ref="N167:O167"/>
    <mergeCell ref="P167:Q167"/>
    <mergeCell ref="R167:S167"/>
    <mergeCell ref="T167:U167"/>
    <mergeCell ref="V167:W167"/>
    <mergeCell ref="X167:Y167"/>
    <mergeCell ref="Z167:AA167"/>
    <mergeCell ref="B169:C169"/>
    <mergeCell ref="F169:G169"/>
    <mergeCell ref="H169:I169"/>
    <mergeCell ref="J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B170:C170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B180:C180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V180:W180"/>
    <mergeCell ref="X180:Y180"/>
    <mergeCell ref="Z180:AA180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B190:C190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B192:C192"/>
    <mergeCell ref="F192:G192"/>
    <mergeCell ref="H192:I192"/>
    <mergeCell ref="J192:K192"/>
    <mergeCell ref="L192:M192"/>
    <mergeCell ref="N192:O192"/>
    <mergeCell ref="P192:Q192"/>
    <mergeCell ref="R192:S192"/>
    <mergeCell ref="T192:U192"/>
    <mergeCell ref="V192:W192"/>
    <mergeCell ref="X192:Y192"/>
    <mergeCell ref="Z192:AA192"/>
    <mergeCell ref="B193:C193"/>
    <mergeCell ref="F193:G193"/>
    <mergeCell ref="H193:I193"/>
    <mergeCell ref="J193:K193"/>
    <mergeCell ref="L193:M193"/>
    <mergeCell ref="N193:O193"/>
    <mergeCell ref="P193:Q193"/>
    <mergeCell ref="R193:S193"/>
    <mergeCell ref="T193:U193"/>
    <mergeCell ref="V193:W193"/>
    <mergeCell ref="X193:Y193"/>
    <mergeCell ref="Z193:AA193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V194:W194"/>
    <mergeCell ref="X194:Y194"/>
    <mergeCell ref="Z194:AA194"/>
    <mergeCell ref="B203:C203"/>
    <mergeCell ref="F203:G203"/>
    <mergeCell ref="H203:I203"/>
    <mergeCell ref="J203:K203"/>
    <mergeCell ref="L203:M203"/>
    <mergeCell ref="N203:O203"/>
    <mergeCell ref="P203:Q203"/>
    <mergeCell ref="R203:S203"/>
    <mergeCell ref="T203:U203"/>
    <mergeCell ref="V203:W203"/>
    <mergeCell ref="X203:Y203"/>
    <mergeCell ref="Z203:AA203"/>
    <mergeCell ref="F206:G206"/>
    <mergeCell ref="H206:I206"/>
    <mergeCell ref="J206:K206"/>
    <mergeCell ref="L206:M206"/>
    <mergeCell ref="N206:O206"/>
    <mergeCell ref="P206:Q206"/>
    <mergeCell ref="R206:S206"/>
    <mergeCell ref="T206:U206"/>
    <mergeCell ref="V206:W206"/>
    <mergeCell ref="X206:Y206"/>
    <mergeCell ref="Z206:AA206"/>
    <mergeCell ref="B213:C213"/>
    <mergeCell ref="F213:G213"/>
    <mergeCell ref="H213:I213"/>
    <mergeCell ref="J213:K213"/>
    <mergeCell ref="L213:M213"/>
    <mergeCell ref="N213:O213"/>
    <mergeCell ref="P213:Q213"/>
    <mergeCell ref="R213:S213"/>
    <mergeCell ref="T213:U213"/>
    <mergeCell ref="V213:W213"/>
    <mergeCell ref="X213:Y213"/>
    <mergeCell ref="Z213:AA213"/>
    <mergeCell ref="B215:C215"/>
    <mergeCell ref="F215:G215"/>
    <mergeCell ref="H215:I215"/>
    <mergeCell ref="J215:K215"/>
    <mergeCell ref="L215:M215"/>
    <mergeCell ref="N215:O215"/>
    <mergeCell ref="P215:Q215"/>
    <mergeCell ref="R215:S215"/>
    <mergeCell ref="T215:U215"/>
    <mergeCell ref="V215:W215"/>
    <mergeCell ref="X215:Y215"/>
    <mergeCell ref="Z215:AA215"/>
    <mergeCell ref="B216:C216"/>
    <mergeCell ref="F216:G216"/>
    <mergeCell ref="H216:I216"/>
    <mergeCell ref="J216:K216"/>
    <mergeCell ref="L216:M216"/>
    <mergeCell ref="N216:O216"/>
    <mergeCell ref="P216:Q216"/>
    <mergeCell ref="R216:S216"/>
    <mergeCell ref="T216:U216"/>
    <mergeCell ref="V216:W216"/>
    <mergeCell ref="X216:Y216"/>
    <mergeCell ref="Z216:AA216"/>
    <mergeCell ref="B219:C219"/>
    <mergeCell ref="F219:G219"/>
    <mergeCell ref="H219:I219"/>
    <mergeCell ref="J219:K219"/>
    <mergeCell ref="L219:M219"/>
    <mergeCell ref="N219:O219"/>
    <mergeCell ref="P219:Q219"/>
    <mergeCell ref="R219:S219"/>
    <mergeCell ref="T219:U219"/>
    <mergeCell ref="V219:W219"/>
    <mergeCell ref="X219:Y219"/>
    <mergeCell ref="Z219:AA219"/>
    <mergeCell ref="B222:C222"/>
    <mergeCell ref="F222:G222"/>
    <mergeCell ref="H222:I222"/>
    <mergeCell ref="J222:K222"/>
    <mergeCell ref="L222:M222"/>
    <mergeCell ref="N222:O222"/>
    <mergeCell ref="P222:Q222"/>
    <mergeCell ref="R222:S222"/>
    <mergeCell ref="T222:U222"/>
    <mergeCell ref="V222:W222"/>
    <mergeCell ref="X222:Y222"/>
    <mergeCell ref="Z222:AA222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U2" activeCellId="0" sqref="U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56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41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20</v>
      </c>
      <c r="B5" s="12" t="n">
        <f aca="false">SUM(F5,H5,J5,L5,N5,P5,R5,T5,V5,X5,Z5)</f>
        <v>42</v>
      </c>
      <c r="C5" s="13" t="n">
        <f aca="false">SUM(E5,G5,I5,K5,M5,O5,Q5,S5,U5,W5,Y5,AA5)</f>
        <v>115</v>
      </c>
      <c r="D5" s="14" t="n">
        <f aca="false">SUM(B5:C5)</f>
        <v>157</v>
      </c>
      <c r="E5" s="12" t="n">
        <f aca="false">Acantilados!E5+Pinamar!E5+Tgc!E5+'Villa Gesell'!E5+Tulsa!E5+'El Valle'!E5+Chascomus!E5+SDLP!E5+NGC!E5</f>
        <v>22</v>
      </c>
      <c r="F5" s="12" t="n">
        <f aca="false">Acantilados!F5+Pinamar!F5+Tgc!F5+'Villa Gesell'!F5+Tulsa!F5+'El Valle'!F5+Chascomus!F5+SDLP!F5+NGC!F5</f>
        <v>1</v>
      </c>
      <c r="G5" s="12" t="n">
        <f aca="false">Acantilados!G5+Pinamar!G5+Tgc!G5+'Villa Gesell'!G5+Tulsa!G5+'El Valle'!G5+Chascomus!G5+SDLP!G5+NGC!G5</f>
        <v>8</v>
      </c>
      <c r="H5" s="12" t="n">
        <f aca="false">Acantilados!H5+Pinamar!H5+Tgc!H5+'Villa Gesell'!H5+Tulsa!H5+'El Valle'!H5+Chascomus!H5+SDLP!H5+NGC!H5</f>
        <v>8</v>
      </c>
      <c r="I5" s="12" t="n">
        <f aca="false">Acantilados!I5+Pinamar!I5+Tgc!I5+'Villa Gesell'!I5+Tulsa!I5+'El Valle'!I5+Chascomus!I5+SDLP!I5+NGC!I5</f>
        <v>6</v>
      </c>
      <c r="J5" s="12" t="n">
        <f aca="false">Acantilados!J5+Pinamar!J5+Tgc!J5+'Villa Gesell'!J5+Tulsa!J5+'El Valle'!J5+Chascomus!J5+SDLP!J5+NGC!J5</f>
        <v>12</v>
      </c>
      <c r="K5" s="12" t="n">
        <f aca="false">Acantilados!K5+Pinamar!K5+Tgc!K5+'Villa Gesell'!K5+Tulsa!K5+'El Valle'!K5+Chascomus!K5+SDLP!K5+NGC!K5</f>
        <v>20</v>
      </c>
      <c r="L5" s="12" t="n">
        <f aca="false">Acantilados!L5+Pinamar!L5+Tgc!L5+'Villa Gesell'!L5+Tulsa!L5+'El Valle'!L5+Chascomus!L5+SDLP!L5+NGC!L5</f>
        <v>5</v>
      </c>
      <c r="M5" s="12" t="n">
        <f aca="false">Acantilados!M5+Pinamar!M5+Tgc!M5+'Villa Gesell'!M5+Tulsa!M5+'El Valle'!M5+Chascomus!M5+SDLP!M5+NGC!M5</f>
        <v>4</v>
      </c>
      <c r="N5" s="12" t="n">
        <f aca="false">Acantilados!N5+Pinamar!N5+Tgc!N5+'Villa Gesell'!N5+Tulsa!N5+'El Valle'!N5+Chascomus!N5+SDLP!N5+NGC!N5</f>
        <v>7</v>
      </c>
      <c r="O5" s="12" t="n">
        <f aca="false">Acantilados!O5+Pinamar!O5+Tgc!O5+'Villa Gesell'!O5+Tulsa!O5+'El Valle'!O5+Chascomus!O5+SDLP!O5+NGC!O5</f>
        <v>23</v>
      </c>
      <c r="P5" s="12" t="n">
        <f aca="false">Acantilados!P5+Pinamar!P5+Tgc!P5+'Villa Gesell'!P5+Tulsa!P5+'El Valle'!P5+Chascomus!P5+SDLP!P5+NGC!P5</f>
        <v>0</v>
      </c>
      <c r="Q5" s="12" t="n">
        <f aca="false">Acantilados!Q5+Pinamar!Q5+Tgc!Q5+'Villa Gesell'!Q5+Tulsa!Q5+'El Valle'!Q5+Chascomus!Q5+SDLP!Q5+NGC!Q5</f>
        <v>5</v>
      </c>
      <c r="R5" s="12" t="n">
        <f aca="false">Acantilados!R5+Pinamar!R5+Tgc!R5+'Villa Gesell'!R5+Tulsa!R5+'El Valle'!R5+Chascomus!R5+SDLP!R5+NGC!R5</f>
        <v>0</v>
      </c>
      <c r="S5" s="12" t="n">
        <f aca="false">Acantilados!S5+Pinamar!S5+Tgc!S5+'Villa Gesell'!S5+Tulsa!S5+'El Valle'!S5+Chascomus!S5+SDLP!S5+NGC!S5</f>
        <v>7</v>
      </c>
      <c r="T5" s="12" t="n">
        <f aca="false">Acantilados!T5+Pinamar!T5+Tgc!T5+'Villa Gesell'!T5+Tulsa!T5+'El Valle'!T5+Chascomus!T5+SDLP!T5+NGC!T5</f>
        <v>7</v>
      </c>
      <c r="U5" s="12" t="n">
        <f aca="false">Acantilados!U5+Pinamar!U5+Tgc!U5+'Villa Gesell'!U5+Tulsa!U5+'El Valle'!U5+Chascomus!U5+SDLP!U5+NGC!U5</f>
        <v>5</v>
      </c>
      <c r="V5" s="12" t="n">
        <f aca="false">Acantilados!V5+Pinamar!V5+Tgc!V5+'Villa Gesell'!V5+Tulsa!V5+'El Valle'!V5+Chascomus!V5+SDLP!V5+NGC!V5</f>
        <v>2</v>
      </c>
      <c r="W5" s="12" t="n">
        <f aca="false">Acantilados!W5+Pinamar!W5+Tgc!W5+'Villa Gesell'!W5+Tulsa!W5+'El Valle'!W5+Chascomus!W5+SDLP!W5+NGC!W5</f>
        <v>15</v>
      </c>
      <c r="X5" s="12" t="n">
        <f aca="false">Acantilados!X5+Pinamar!X5+Tgc!X5+'Villa Gesell'!X5+Tulsa!X5+'El Valle'!X5+Chascomus!X5+SDLP!X5+NGC!X5</f>
        <v>0</v>
      </c>
      <c r="Y5" s="12" t="n">
        <f aca="false">Acantilados!Y5+Pinamar!Y5+Tgc!Y5+'Villa Gesell'!Y5+Tulsa!Y5+'El Valle'!Y5+Chascomus!Y5+SDLP!Y5+NGC!Y5</f>
        <v>0</v>
      </c>
      <c r="Z5" s="12" t="n">
        <f aca="false">Acantilados!Z5+Pinamar!Z5+Tgc!Z5+'Villa Gesell'!Z5+Tulsa!Z5+'El Valle'!Z5+Chascomus!Z5+SDLP!Z5+NGC!Z5</f>
        <v>0</v>
      </c>
      <c r="AA5" s="12" t="n">
        <f aca="false">Acantilados!AA5+Pinamar!AA5+Tgc!AA5+'Villa Gesell'!AA5+Tulsa!AA5+'El Valle'!AA5+Chascomus!AA5+SDLP!AA5+NGC!AA5</f>
        <v>0</v>
      </c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69</v>
      </c>
      <c r="C6" s="13" t="n">
        <f aca="false">SUM(E6,G6,I6,K6,M6,O6,Q6,S6,U6,W6,Y6,AA6)</f>
        <v>195</v>
      </c>
      <c r="D6" s="14" t="n">
        <f aca="false">SUM(B6:C6)</f>
        <v>264</v>
      </c>
      <c r="E6" s="12" t="n">
        <f aca="false">Acantilados!E6+Pinamar!E6+Tgc!E6+'Villa Gesell'!E6+Tulsa!E6+'El Valle'!E6+Chascomus!E6+SDLP!E6+NGC!E6</f>
        <v>42</v>
      </c>
      <c r="F6" s="12" t="n">
        <f aca="false">Acantilados!F6+Pinamar!F6+Tgc!F6+'Villa Gesell'!F6+Tulsa!F6+'El Valle'!F6+Chascomus!F6+SDLP!F6+NGC!F6</f>
        <v>25</v>
      </c>
      <c r="G6" s="12" t="n">
        <f aca="false">Acantilados!G6+Pinamar!G6+Tgc!G6+'Villa Gesell'!G6+Tulsa!G6+'El Valle'!G6+Chascomus!G6+SDLP!G6+NGC!G6</f>
        <v>46</v>
      </c>
      <c r="H6" s="12" t="n">
        <f aca="false">Acantilados!H6+Pinamar!H6+Tgc!H6+'Villa Gesell'!H6+Tulsa!H6+'El Valle'!H6+Chascomus!H6+SDLP!H6+NGC!H6</f>
        <v>14</v>
      </c>
      <c r="I6" s="12" t="n">
        <f aca="false">Acantilados!I6+Pinamar!I6+Tgc!I6+'Villa Gesell'!I6+Tulsa!I6+'El Valle'!I6+Chascomus!I6+SDLP!I6+NGC!I6</f>
        <v>8</v>
      </c>
      <c r="J6" s="12" t="n">
        <f aca="false">Acantilados!J6+Pinamar!J6+Tgc!J6+'Villa Gesell'!J6+Tulsa!J6+'El Valle'!J6+Chascomus!J6+SDLP!J6+NGC!J6</f>
        <v>12</v>
      </c>
      <c r="K6" s="12" t="n">
        <f aca="false">Acantilados!K6+Pinamar!K6+Tgc!K6+'Villa Gesell'!K6+Tulsa!K6+'El Valle'!K6+Chascomus!K6+SDLP!K6+NGC!K6</f>
        <v>40</v>
      </c>
      <c r="L6" s="12" t="n">
        <f aca="false">Acantilados!L6+Pinamar!L6+Tgc!L6+'Villa Gesell'!L6+Tulsa!L6+'El Valle'!L6+Chascomus!L6+SDLP!L6+NGC!L6</f>
        <v>4</v>
      </c>
      <c r="M6" s="12" t="n">
        <f aca="false">Acantilados!M6+Pinamar!M6+Tgc!M6+'Villa Gesell'!M6+Tulsa!M6+'El Valle'!M6+Chascomus!M6+SDLP!M6+NGC!M6</f>
        <v>8</v>
      </c>
      <c r="N6" s="12" t="n">
        <f aca="false">Acantilados!N6+Pinamar!N6+Tgc!N6+'Villa Gesell'!N6+Tulsa!N6+'El Valle'!N6+Chascomus!N6+SDLP!N6+NGC!N6</f>
        <v>9</v>
      </c>
      <c r="O6" s="12" t="n">
        <f aca="false">Acantilados!O6+Pinamar!O6+Tgc!O6+'Villa Gesell'!O6+Tulsa!O6+'El Valle'!O6+Chascomus!O6+SDLP!O6+NGC!O6</f>
        <v>20</v>
      </c>
      <c r="P6" s="12" t="n">
        <f aca="false">Acantilados!P6+Pinamar!P6+Tgc!P6+'Villa Gesell'!P6+Tulsa!P6+'El Valle'!P6+Chascomus!P6+SDLP!P6+NGC!P6</f>
        <v>0</v>
      </c>
      <c r="Q6" s="12" t="n">
        <f aca="false">Acantilados!Q6+Pinamar!Q6+Tgc!Q6+'Villa Gesell'!Q6+Tulsa!Q6+'El Valle'!Q6+Chascomus!Q6+SDLP!Q6+NGC!Q6</f>
        <v>0</v>
      </c>
      <c r="R6" s="12" t="n">
        <f aca="false">Acantilados!R6+Pinamar!R6+Tgc!R6+'Villa Gesell'!R6+Tulsa!R6+'El Valle'!R6+Chascomus!R6+SDLP!R6+NGC!R6</f>
        <v>0</v>
      </c>
      <c r="S6" s="12" t="n">
        <f aca="false">Acantilados!S6+Pinamar!S6+Tgc!S6+'Villa Gesell'!S6+Tulsa!S6+'El Valle'!S6+Chascomus!S6+SDLP!S6+NGC!S6</f>
        <v>5</v>
      </c>
      <c r="T6" s="12" t="n">
        <f aca="false">Acantilados!T6+Pinamar!T6+Tgc!T6+'Villa Gesell'!T6+Tulsa!T6+'El Valle'!T6+Chascomus!T6+SDLP!T6+NGC!T6</f>
        <v>3</v>
      </c>
      <c r="U6" s="12" t="n">
        <f aca="false">Acantilados!U6+Pinamar!U6+Tgc!U6+'Villa Gesell'!U6+Tulsa!U6+'El Valle'!U6+Chascomus!U6+SDLP!U6+NGC!U6</f>
        <v>11</v>
      </c>
      <c r="V6" s="12" t="n">
        <f aca="false">Acantilados!V6+Pinamar!V6+Tgc!V6+'Villa Gesell'!V6+Tulsa!V6+'El Valle'!V6+Chascomus!V6+SDLP!V6+NGC!V6</f>
        <v>2</v>
      </c>
      <c r="W6" s="12" t="n">
        <f aca="false">Acantilados!W6+Pinamar!W6+Tgc!W6+'Villa Gesell'!W6+Tulsa!W6+'El Valle'!W6+Chascomus!W6+SDLP!W6+NGC!W6</f>
        <v>12</v>
      </c>
      <c r="X6" s="12" t="n">
        <f aca="false">Acantilados!X6+Pinamar!X6+Tgc!X6+'Villa Gesell'!X6+Tulsa!X6+'El Valle'!X6+Chascomus!X6+SDLP!X6+NGC!X6</f>
        <v>0</v>
      </c>
      <c r="Y6" s="12" t="n">
        <f aca="false">Acantilados!Y6+Pinamar!Y6+Tgc!Y6+'Villa Gesell'!Y6+Tulsa!Y6+'El Valle'!Y6+Chascomus!Y6+SDLP!Y6+NGC!Y6</f>
        <v>1</v>
      </c>
      <c r="Z6" s="12" t="n">
        <f aca="false">Acantilados!Z6+Pinamar!Z6+Tgc!Z6+'Villa Gesell'!Z6+Tulsa!Z6+'El Valle'!Z6+Chascomus!Z6+SDLP!Z6+NGC!Z6</f>
        <v>0</v>
      </c>
      <c r="AA6" s="12" t="n">
        <f aca="false">Acantilados!AA6+Pinamar!AA6+Tgc!AA6+'Villa Gesell'!AA6+Tulsa!AA6+'El Valle'!AA6+Chascomus!AA6+SDLP!AA6+NGC!AA6</f>
        <v>2</v>
      </c>
    </row>
    <row r="7" customFormat="false" ht="18" hidden="false" customHeight="true" outlineLevel="0" collapsed="false">
      <c r="A7" s="6" t="s">
        <v>22</v>
      </c>
      <c r="B7" s="12" t="n">
        <f aca="false">SUM(F7,H7,J7,L7,N7,P7,R7,T7,V7,X7,Z7)</f>
        <v>49</v>
      </c>
      <c r="C7" s="13" t="n">
        <f aca="false">SUM(E7,G7,I7,K7,M7,O7,Q7,S7,U7,W7,Y7,AA7)</f>
        <v>208</v>
      </c>
      <c r="D7" s="14" t="n">
        <f aca="false">SUM(B7:C7)</f>
        <v>257</v>
      </c>
      <c r="E7" s="12" t="n">
        <f aca="false">Acantilados!E7+Pinamar!E7+Tgc!E7+'Villa Gesell'!E7+Tulsa!E7+'El Valle'!E7+Chascomus!E7+SDLP!E7+NGC!E7</f>
        <v>42</v>
      </c>
      <c r="F7" s="12" t="n">
        <f aca="false">Acantilados!F7+Pinamar!F7+Tgc!F7+'Villa Gesell'!F7+Tulsa!F7+'El Valle'!F7+Chascomus!F7+SDLP!F7+NGC!F7</f>
        <v>4</v>
      </c>
      <c r="G7" s="12" t="n">
        <f aca="false">Acantilados!G7+Pinamar!G7+Tgc!G7+'Villa Gesell'!G7+Tulsa!G7+'El Valle'!G7+Chascomus!G7+SDLP!G7+NGC!G7</f>
        <v>33</v>
      </c>
      <c r="H7" s="12" t="n">
        <f aca="false">Acantilados!H7+Pinamar!H7+Tgc!H7+'Villa Gesell'!H7+Tulsa!H7+'El Valle'!H7+Chascomus!H7+SDLP!H7+NGC!H7</f>
        <v>21</v>
      </c>
      <c r="I7" s="12" t="n">
        <f aca="false">Acantilados!I7+Pinamar!I7+Tgc!I7+'Villa Gesell'!I7+Tulsa!I7+'El Valle'!I7+Chascomus!I7+SDLP!I7+NGC!I7</f>
        <v>47</v>
      </c>
      <c r="J7" s="12" t="n">
        <f aca="false">Acantilados!J7+Pinamar!J7+Tgc!J7+'Villa Gesell'!J7+Tulsa!J7+'El Valle'!J7+Chascomus!J7+SDLP!J7+NGC!J7</f>
        <v>8</v>
      </c>
      <c r="K7" s="12" t="n">
        <f aca="false">Acantilados!K7+Pinamar!K7+Tgc!K7+'Villa Gesell'!K7+Tulsa!K7+'El Valle'!K7+Chascomus!K7+SDLP!K7+NGC!K7</f>
        <v>46</v>
      </c>
      <c r="L7" s="12" t="n">
        <f aca="false">Acantilados!L7+Pinamar!L7+Tgc!L7+'Villa Gesell'!L7+Tulsa!L7+'El Valle'!L7+Chascomus!L7+SDLP!L7+NGC!L7</f>
        <v>4</v>
      </c>
      <c r="M7" s="12" t="n">
        <f aca="false">Acantilados!M7+Pinamar!M7+Tgc!M7+'Villa Gesell'!M7+Tulsa!M7+'El Valle'!M7+Chascomus!M7+SDLP!M7+NGC!M7</f>
        <v>12</v>
      </c>
      <c r="N7" s="12" t="n">
        <f aca="false">Acantilados!N7+Pinamar!N7+Tgc!N7+'Villa Gesell'!N7+Tulsa!N7+'El Valle'!N7+Chascomus!N7+SDLP!N7+NGC!N7</f>
        <v>8</v>
      </c>
      <c r="O7" s="12" t="n">
        <f aca="false">Acantilados!O7+Pinamar!O7+Tgc!O7+'Villa Gesell'!O7+Tulsa!O7+'El Valle'!O7+Chascomus!O7+SDLP!O7+NGC!O7</f>
        <v>6</v>
      </c>
      <c r="P7" s="12" t="n">
        <f aca="false">Acantilados!P7+Pinamar!P7+Tgc!P7+'Villa Gesell'!P7+Tulsa!P7+'El Valle'!P7+Chascomus!P7+SDLP!P7+NGC!P7</f>
        <v>0</v>
      </c>
      <c r="Q7" s="12" t="n">
        <f aca="false">Acantilados!Q7+Pinamar!Q7+Tgc!Q7+'Villa Gesell'!Q7+Tulsa!Q7+'El Valle'!Q7+Chascomus!Q7+SDLP!Q7+NGC!Q7</f>
        <v>0</v>
      </c>
      <c r="R7" s="12" t="n">
        <f aca="false">Acantilados!R7+Pinamar!R7+Tgc!R7+'Villa Gesell'!R7+Tulsa!R7+'El Valle'!R7+Chascomus!R7+SDLP!R7+NGC!R7</f>
        <v>0</v>
      </c>
      <c r="S7" s="12" t="n">
        <f aca="false">Acantilados!S7+Pinamar!S7+Tgc!S7+'Villa Gesell'!S7+Tulsa!S7+'El Valle'!S7+Chascomus!S7+SDLP!S7+NGC!S7</f>
        <v>7</v>
      </c>
      <c r="T7" s="12" t="n">
        <f aca="false">Acantilados!T7+Pinamar!T7+Tgc!T7+'Villa Gesell'!T7+Tulsa!T7+'El Valle'!T7+Chascomus!T7+SDLP!T7+NGC!T7</f>
        <v>0</v>
      </c>
      <c r="U7" s="12" t="n">
        <f aca="false">Acantilados!U7+Pinamar!U7+Tgc!U7+'Villa Gesell'!U7+Tulsa!U7+'El Valle'!U7+Chascomus!U7+SDLP!U7+NGC!U7</f>
        <v>6</v>
      </c>
      <c r="V7" s="12" t="n">
        <f aca="false">Acantilados!V7+Pinamar!V7+Tgc!V7+'Villa Gesell'!V7+Tulsa!V7+'El Valle'!V7+Chascomus!V7+SDLP!V7+NGC!V7</f>
        <v>4</v>
      </c>
      <c r="W7" s="12" t="n">
        <f aca="false">Acantilados!W7+Pinamar!W7+Tgc!W7+'Villa Gesell'!W7+Tulsa!W7+'El Valle'!W7+Chascomus!W7+SDLP!W7+NGC!W7</f>
        <v>9</v>
      </c>
      <c r="X7" s="12" t="n">
        <f aca="false">Acantilados!X7+Pinamar!X7+Tgc!X7+'Villa Gesell'!X7+Tulsa!X7+'El Valle'!X7+Chascomus!X7+SDLP!X7+NGC!X7</f>
        <v>0</v>
      </c>
      <c r="Y7" s="12" t="n">
        <f aca="false">Acantilados!Y7+Pinamar!Y7+Tgc!Y7+'Villa Gesell'!Y7+Tulsa!Y7+'El Valle'!Y7+Chascomus!Y7+SDLP!Y7+NGC!Y7</f>
        <v>0</v>
      </c>
      <c r="Z7" s="12" t="n">
        <f aca="false">Acantilados!Z7+Pinamar!Z7+Tgc!Z7+'Villa Gesell'!Z7+Tulsa!Z7+'El Valle'!Z7+Chascomus!Z7+SDLP!Z7+NGC!Z7</f>
        <v>0</v>
      </c>
      <c r="AA7" s="12" t="n">
        <f aca="false">Acantilados!AA7+Pinamar!AA7+Tgc!AA7+'Villa Gesell'!AA7+Tulsa!AA7+'El Valle'!AA7+Chascomus!AA7+SDLP!AA7+NGC!AA7</f>
        <v>0</v>
      </c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48</v>
      </c>
      <c r="C8" s="13" t="n">
        <f aca="false">SUM(E8,G8,I8,K8,M8,O8,Q8,S8,U8,W8,Y8,AA8)</f>
        <v>104</v>
      </c>
      <c r="D8" s="14" t="n">
        <f aca="false">SUM(B8:C8)</f>
        <v>152</v>
      </c>
      <c r="E8" s="12" t="n">
        <f aca="false">Acantilados!E8+Pinamar!E8+Tgc!E8+'Villa Gesell'!E8+Tulsa!E8+'El Valle'!E8+Chascomus!E8+SDLP!E8+NGC!E8</f>
        <v>19</v>
      </c>
      <c r="F8" s="12" t="n">
        <f aca="false">Acantilados!F8+Pinamar!F8+Tgc!F8+'Villa Gesell'!F8+Tulsa!F8+'El Valle'!F8+Chascomus!F8+SDLP!F8+NGC!F8</f>
        <v>1</v>
      </c>
      <c r="G8" s="12" t="n">
        <f aca="false">Acantilados!G8+Pinamar!G8+Tgc!G8+'Villa Gesell'!G8+Tulsa!G8+'El Valle'!G8+Chascomus!G8+SDLP!G8+NGC!G8</f>
        <v>29</v>
      </c>
      <c r="H8" s="12" t="n">
        <f aca="false">Acantilados!H8+Pinamar!H8+Tgc!H8+'Villa Gesell'!H8+Tulsa!H8+'El Valle'!H8+Chascomus!H8+SDLP!H8+NGC!H8</f>
        <v>8</v>
      </c>
      <c r="I8" s="12" t="n">
        <f aca="false">Acantilados!I8+Pinamar!I8+Tgc!I8+'Villa Gesell'!I8+Tulsa!I8+'El Valle'!I8+Chascomus!I8+SDLP!I8+NGC!I8</f>
        <v>8</v>
      </c>
      <c r="J8" s="12" t="n">
        <f aca="false">Acantilados!J8+Pinamar!J8+Tgc!J8+'Villa Gesell'!J8+Tulsa!J8+'El Valle'!J8+Chascomus!J8+SDLP!J8+NGC!J8</f>
        <v>21</v>
      </c>
      <c r="K8" s="12" t="n">
        <f aca="false">Acantilados!K8+Pinamar!K8+Tgc!K8+'Villa Gesell'!K8+Tulsa!K8+'El Valle'!K8+Chascomus!K8+SDLP!K8+NGC!K8</f>
        <v>20</v>
      </c>
      <c r="L8" s="12" t="n">
        <f aca="false">Acantilados!L8+Pinamar!L8+Tgc!L8+'Villa Gesell'!L8+Tulsa!L8+'El Valle'!L8+Chascomus!L8+SDLP!L8+NGC!L8</f>
        <v>3</v>
      </c>
      <c r="M8" s="12" t="n">
        <f aca="false">Acantilados!M8+Pinamar!M8+Tgc!M8+'Villa Gesell'!M8+Tulsa!M8+'El Valle'!M8+Chascomus!M8+SDLP!M8+NGC!M8</f>
        <v>5</v>
      </c>
      <c r="N8" s="12" t="n">
        <f aca="false">Acantilados!N8+Pinamar!N8+Tgc!N8+'Villa Gesell'!N8+Tulsa!N8+'El Valle'!N8+Chascomus!N8+SDLP!N8+NGC!N8</f>
        <v>5</v>
      </c>
      <c r="O8" s="12" t="n">
        <f aca="false">Acantilados!O8+Pinamar!O8+Tgc!O8+'Villa Gesell'!O8+Tulsa!O8+'El Valle'!O8+Chascomus!O8+SDLP!O8+NGC!O8</f>
        <v>11</v>
      </c>
      <c r="P8" s="12" t="n">
        <f aca="false">Acantilados!P8+Pinamar!P8+Tgc!P8+'Villa Gesell'!P8+Tulsa!P8+'El Valle'!P8+Chascomus!P8+SDLP!P8+NGC!P8</f>
        <v>0</v>
      </c>
      <c r="Q8" s="12" t="n">
        <f aca="false">Acantilados!Q8+Pinamar!Q8+Tgc!Q8+'Villa Gesell'!Q8+Tulsa!Q8+'El Valle'!Q8+Chascomus!Q8+SDLP!Q8+NGC!Q8</f>
        <v>0</v>
      </c>
      <c r="R8" s="12" t="n">
        <f aca="false">Acantilados!R8+Pinamar!R8+Tgc!R8+'Villa Gesell'!R8+Tulsa!R8+'El Valle'!R8+Chascomus!R8+SDLP!R8+NGC!R8</f>
        <v>0</v>
      </c>
      <c r="S8" s="12" t="n">
        <f aca="false">Acantilados!S8+Pinamar!S8+Tgc!S8+'Villa Gesell'!S8+Tulsa!S8+'El Valle'!S8+Chascomus!S8+SDLP!S8+NGC!S8</f>
        <v>0</v>
      </c>
      <c r="T8" s="12" t="n">
        <f aca="false">Acantilados!T8+Pinamar!T8+Tgc!T8+'Villa Gesell'!T8+Tulsa!T8+'El Valle'!T8+Chascomus!T8+SDLP!T8+NGC!T8</f>
        <v>9</v>
      </c>
      <c r="U8" s="12" t="n">
        <f aca="false">Acantilados!U8+Pinamar!U8+Tgc!U8+'Villa Gesell'!U8+Tulsa!U8+'El Valle'!U8+Chascomus!U8+SDLP!U8+NGC!U8</f>
        <v>8</v>
      </c>
      <c r="V8" s="12" t="n">
        <f aca="false">Acantilados!V8+Pinamar!V8+Tgc!V8+'Villa Gesell'!V8+Tulsa!V8+'El Valle'!V8+Chascomus!V8+SDLP!V8+NGC!V8</f>
        <v>1</v>
      </c>
      <c r="W8" s="12" t="n">
        <f aca="false">Acantilados!W8+Pinamar!W8+Tgc!W8+'Villa Gesell'!W8+Tulsa!W8+'El Valle'!W8+Chascomus!W8+SDLP!W8+NGC!W8</f>
        <v>1</v>
      </c>
      <c r="X8" s="12" t="n">
        <f aca="false">Acantilados!X8+Pinamar!X8+Tgc!X8+'Villa Gesell'!X8+Tulsa!X8+'El Valle'!X8+Chascomus!X8+SDLP!X8+NGC!X8</f>
        <v>0</v>
      </c>
      <c r="Y8" s="12" t="n">
        <f aca="false">Acantilados!Y8+Pinamar!Y8+Tgc!Y8+'Villa Gesell'!Y8+Tulsa!Y8+'El Valle'!Y8+Chascomus!Y8+SDLP!Y8+NGC!Y8</f>
        <v>0</v>
      </c>
      <c r="Z8" s="12" t="n">
        <f aca="false">Acantilados!Z8+Pinamar!Z8+Tgc!Z8+'Villa Gesell'!Z8+Tulsa!Z8+'El Valle'!Z8+Chascomus!Z8+SDLP!Z8+NGC!Z8</f>
        <v>0</v>
      </c>
      <c r="AA8" s="12" t="n">
        <f aca="false">Acantilados!AA8+Pinamar!AA8+Tgc!AA8+'Villa Gesell'!AA8+Tulsa!AA8+'El Valle'!AA8+Chascomus!AA8+SDLP!AA8+NGC!AA8</f>
        <v>3</v>
      </c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23</v>
      </c>
      <c r="C9" s="13" t="n">
        <f aca="false">SUM(E9,G9,I9,K9,M9,O9,Q9,S9,U9,W9,Y9,AA9)</f>
        <v>45</v>
      </c>
      <c r="D9" s="14" t="n">
        <f aca="false">SUM(B9:C9)</f>
        <v>68</v>
      </c>
      <c r="E9" s="12" t="n">
        <f aca="false">Acantilados!E9+Pinamar!E9+Tgc!E9+'Villa Gesell'!E9+Tulsa!E9+'El Valle'!E9+Chascomus!E9+SDLP!E9+NGC!E9</f>
        <v>5</v>
      </c>
      <c r="F9" s="12" t="n">
        <f aca="false">Acantilados!F9+Pinamar!F9+Tgc!F9+'Villa Gesell'!F9+Tulsa!F9+'El Valle'!F9+Chascomus!F9+SDLP!F9+NGC!F9</f>
        <v>2</v>
      </c>
      <c r="G9" s="12" t="n">
        <f aca="false">Acantilados!G9+Pinamar!G9+Tgc!G9+'Villa Gesell'!G9+Tulsa!G9+'El Valle'!G9+Chascomus!G9+SDLP!G9+NGC!G9</f>
        <v>0</v>
      </c>
      <c r="H9" s="12" t="n">
        <f aca="false">Acantilados!H9+Pinamar!H9+Tgc!H9+'Villa Gesell'!H9+Tulsa!H9+'El Valle'!H9+Chascomus!H9+SDLP!H9+NGC!H9</f>
        <v>0</v>
      </c>
      <c r="I9" s="12" t="n">
        <f aca="false">Acantilados!I9+Pinamar!I9+Tgc!I9+'Villa Gesell'!I9+Tulsa!I9+'El Valle'!I9+Chascomus!I9+SDLP!I9+NGC!I9</f>
        <v>2</v>
      </c>
      <c r="J9" s="12" t="n">
        <f aca="false">Acantilados!J9+Pinamar!J9+Tgc!J9+'Villa Gesell'!J9+Tulsa!J9+'El Valle'!J9+Chascomus!J9+SDLP!J9+NGC!J9</f>
        <v>9</v>
      </c>
      <c r="K9" s="12" t="n">
        <f aca="false">Acantilados!K9+Pinamar!K9+Tgc!K9+'Villa Gesell'!K9+Tulsa!K9+'El Valle'!K9+Chascomus!K9+SDLP!K9+NGC!K9</f>
        <v>5</v>
      </c>
      <c r="L9" s="12" t="n">
        <f aca="false">Acantilados!L9+Pinamar!L9+Tgc!L9+'Villa Gesell'!L9+Tulsa!L9+'El Valle'!L9+Chascomus!L9+SDLP!L9+NGC!L9</f>
        <v>0</v>
      </c>
      <c r="M9" s="12" t="n">
        <f aca="false">Acantilados!M9+Pinamar!M9+Tgc!M9+'Villa Gesell'!M9+Tulsa!M9+'El Valle'!M9+Chascomus!M9+SDLP!M9+NGC!M9</f>
        <v>2</v>
      </c>
      <c r="N9" s="12" t="n">
        <f aca="false">Acantilados!N9+Pinamar!N9+Tgc!N9+'Villa Gesell'!N9+Tulsa!N9+'El Valle'!N9+Chascomus!N9+SDLP!N9+NGC!N9</f>
        <v>6</v>
      </c>
      <c r="O9" s="12" t="n">
        <f aca="false">Acantilados!O9+Pinamar!O9+Tgc!O9+'Villa Gesell'!O9+Tulsa!O9+'El Valle'!O9+Chascomus!O9+SDLP!O9+NGC!O9</f>
        <v>15</v>
      </c>
      <c r="P9" s="12" t="n">
        <f aca="false">Acantilados!P9+Pinamar!P9+Tgc!P9+'Villa Gesell'!P9+Tulsa!P9+'El Valle'!P9+Chascomus!P9+SDLP!P9+NGC!P9</f>
        <v>0</v>
      </c>
      <c r="Q9" s="12" t="n">
        <f aca="false">Acantilados!Q9+Pinamar!Q9+Tgc!Q9+'Villa Gesell'!Q9+Tulsa!Q9+'El Valle'!Q9+Chascomus!Q9+SDLP!Q9+NGC!Q9</f>
        <v>1</v>
      </c>
      <c r="R9" s="12" t="n">
        <f aca="false">Acantilados!R9+Pinamar!R9+Tgc!R9+'Villa Gesell'!R9+Tulsa!R9+'El Valle'!R9+Chascomus!R9+SDLP!R9+NGC!R9</f>
        <v>0</v>
      </c>
      <c r="S9" s="12" t="n">
        <f aca="false">Acantilados!S9+Pinamar!S9+Tgc!S9+'Villa Gesell'!S9+Tulsa!S9+'El Valle'!S9+Chascomus!S9+SDLP!S9+NGC!S9</f>
        <v>1</v>
      </c>
      <c r="T9" s="12" t="n">
        <f aca="false">Acantilados!T9+Pinamar!T9+Tgc!T9+'Villa Gesell'!T9+Tulsa!T9+'El Valle'!T9+Chascomus!T9+SDLP!T9+NGC!T9</f>
        <v>5</v>
      </c>
      <c r="U9" s="12" t="n">
        <f aca="false">Acantilados!U9+Pinamar!U9+Tgc!U9+'Villa Gesell'!U9+Tulsa!U9+'El Valle'!U9+Chascomus!U9+SDLP!U9+NGC!U9</f>
        <v>4</v>
      </c>
      <c r="V9" s="12" t="n">
        <f aca="false">Acantilados!V9+Pinamar!V9+Tgc!V9+'Villa Gesell'!V9+Tulsa!V9+'El Valle'!V9+Chascomus!V9+SDLP!V9+NGC!V9</f>
        <v>1</v>
      </c>
      <c r="W9" s="12" t="n">
        <f aca="false">Acantilados!W9+Pinamar!W9+Tgc!W9+'Villa Gesell'!W9+Tulsa!W9+'El Valle'!W9+Chascomus!W9+SDLP!W9+NGC!W9</f>
        <v>7</v>
      </c>
      <c r="X9" s="12" t="n">
        <f aca="false">Acantilados!X9+Pinamar!X9+Tgc!X9+'Villa Gesell'!X9+Tulsa!X9+'El Valle'!X9+Chascomus!X9+SDLP!X9+NGC!X9</f>
        <v>0</v>
      </c>
      <c r="Y9" s="12" t="n">
        <f aca="false">Acantilados!Y9+Pinamar!Y9+Tgc!Y9+'Villa Gesell'!Y9+Tulsa!Y9+'El Valle'!Y9+Chascomus!Y9+SDLP!Y9+NGC!Y9</f>
        <v>1</v>
      </c>
      <c r="Z9" s="12" t="n">
        <f aca="false">Acantilados!Z9+Pinamar!Z9+Tgc!Z9+'Villa Gesell'!Z9+Tulsa!Z9+'El Valle'!Z9+Chascomus!Z9+SDLP!Z9+NGC!Z9</f>
        <v>0</v>
      </c>
      <c r="AA9" s="12" t="n">
        <f aca="false">Acantilados!AA9+Pinamar!AA9+Tgc!AA9+'Villa Gesell'!AA9+Tulsa!AA9+'El Valle'!AA9+Chascomus!AA9+SDLP!AA9+NGC!AA9</f>
        <v>2</v>
      </c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6</v>
      </c>
      <c r="C10" s="13" t="n">
        <f aca="false">SUM(E10,G10,I10,K10,M10,O10,Q10,S10,U10,W10,Y10,AA10)</f>
        <v>36</v>
      </c>
      <c r="D10" s="16" t="n">
        <f aca="false">SUM(B10:C10)</f>
        <v>42</v>
      </c>
      <c r="E10" s="12" t="n">
        <f aca="false">Acantilados!E10+Pinamar!E10+Tgc!E10+'Villa Gesell'!E10+Tulsa!E10+'El Valle'!E10+Chascomus!E10+SDLP!E10+NGC!E10</f>
        <v>15</v>
      </c>
      <c r="F10" s="12" t="n">
        <f aca="false">Acantilados!F10+Pinamar!F10+Tgc!F10+'Villa Gesell'!F10+Tulsa!F10+'El Valle'!F10+Chascomus!F10+SDLP!F10+NGC!F10</f>
        <v>0</v>
      </c>
      <c r="G10" s="12" t="n">
        <f aca="false">Acantilados!G10+Pinamar!G10+Tgc!G10+'Villa Gesell'!G10+Tulsa!G10+'El Valle'!G10+Chascomus!G10+SDLP!G10+NGC!G10</f>
        <v>0</v>
      </c>
      <c r="H10" s="12" t="n">
        <f aca="false">Acantilados!H10+Pinamar!H10+Tgc!H10+'Villa Gesell'!H10+Tulsa!H10+'El Valle'!H10+Chascomus!H10+SDLP!H10+NGC!H10</f>
        <v>5</v>
      </c>
      <c r="I10" s="12" t="n">
        <f aca="false">Acantilados!I10+Pinamar!I10+Tgc!I10+'Villa Gesell'!I10+Tulsa!I10+'El Valle'!I10+Chascomus!I10+SDLP!I10+NGC!I10</f>
        <v>21</v>
      </c>
      <c r="J10" s="12" t="n">
        <f aca="false">Acantilados!J10+Pinamar!J10+Tgc!J10+'Villa Gesell'!J10+Tulsa!J10+'El Valle'!J10+Chascomus!J10+SDLP!J10+NGC!J10</f>
        <v>0</v>
      </c>
      <c r="K10" s="12" t="n">
        <f aca="false">Acantilados!K10+Pinamar!K10+Tgc!K10+'Villa Gesell'!K10+Tulsa!K10+'El Valle'!K10+Chascomus!K10+SDLP!K10+NGC!K10</f>
        <v>0</v>
      </c>
      <c r="L10" s="12" t="n">
        <f aca="false">Acantilados!L10+Pinamar!L10+Tgc!L10+'Villa Gesell'!L10+Tulsa!L10+'El Valle'!L10+Chascomus!L10+SDLP!L10+NGC!L10</f>
        <v>0</v>
      </c>
      <c r="M10" s="12" t="n">
        <f aca="false">Acantilados!M10+Pinamar!M10+Tgc!M10+'Villa Gesell'!M10+Tulsa!M10+'El Valle'!M10+Chascomus!M10+SDLP!M10+NGC!M10</f>
        <v>0</v>
      </c>
      <c r="N10" s="12" t="n">
        <f aca="false">Acantilados!N10+Pinamar!N10+Tgc!N10+'Villa Gesell'!N10+Tulsa!N10+'El Valle'!N10+Chascomus!N10+SDLP!N10+NGC!N10</f>
        <v>1</v>
      </c>
      <c r="O10" s="12" t="n">
        <f aca="false">Acantilados!O10+Pinamar!O10+Tgc!O10+'Villa Gesell'!O10+Tulsa!O10+'El Valle'!O10+Chascomus!O10+SDLP!O10+NGC!O10</f>
        <v>0</v>
      </c>
      <c r="P10" s="12" t="n">
        <f aca="false">Acantilados!P10+Pinamar!P10+Tgc!P10+'Villa Gesell'!P10+Tulsa!P10+'El Valle'!P10+Chascomus!P10+SDLP!P10+NGC!P10</f>
        <v>0</v>
      </c>
      <c r="Q10" s="12" t="n">
        <f aca="false">Acantilados!Q10+Pinamar!Q10+Tgc!Q10+'Villa Gesell'!Q10+Tulsa!Q10+'El Valle'!Q10+Chascomus!Q10+SDLP!Q10+NGC!Q10</f>
        <v>0</v>
      </c>
      <c r="R10" s="12" t="n">
        <f aca="false">Acantilados!R10+Pinamar!R10+Tgc!R10+'Villa Gesell'!R10+Tulsa!R10+'El Valle'!R10+Chascomus!R10+SDLP!R10+NGC!R10</f>
        <v>0</v>
      </c>
      <c r="S10" s="12" t="n">
        <f aca="false">Acantilados!S10+Pinamar!S10+Tgc!S10+'Villa Gesell'!S10+Tulsa!S10+'El Valle'!S10+Chascomus!S10+SDLP!S10+NGC!S10</f>
        <v>0</v>
      </c>
      <c r="T10" s="12" t="n">
        <f aca="false">Acantilados!T10+Pinamar!T10+Tgc!T10+'Villa Gesell'!T10+Tulsa!T10+'El Valle'!T10+Chascomus!T10+SDLP!T10+NGC!T10</f>
        <v>0</v>
      </c>
      <c r="U10" s="12" t="n">
        <f aca="false">Acantilados!U10+Pinamar!U10+Tgc!U10+'Villa Gesell'!U10+Tulsa!U10+'El Valle'!U10+Chascomus!U10+SDLP!U10+NGC!U10</f>
        <v>0</v>
      </c>
      <c r="V10" s="12" t="n">
        <f aca="false">Acantilados!V10+Pinamar!V10+Tgc!V10+'Villa Gesell'!V10+Tulsa!V10+'El Valle'!V10+Chascomus!V10+SDLP!V10+NGC!V10</f>
        <v>0</v>
      </c>
      <c r="W10" s="12" t="n">
        <f aca="false">Acantilados!W10+Pinamar!W10+Tgc!W10+'Villa Gesell'!W10+Tulsa!W10+'El Valle'!W10+Chascomus!W10+SDLP!W10+NGC!W10</f>
        <v>0</v>
      </c>
      <c r="X10" s="12" t="n">
        <f aca="false">Acantilados!X10+Pinamar!X10+Tgc!X10+'Villa Gesell'!X10+Tulsa!X10+'El Valle'!X10+Chascomus!X10+SDLP!X10+NGC!X10</f>
        <v>0</v>
      </c>
      <c r="Y10" s="12" t="n">
        <f aca="false">Acantilados!Y10+Pinamar!Y10+Tgc!Y10+'Villa Gesell'!Y10+Tulsa!Y10+'El Valle'!Y10+Chascomus!Y10+SDLP!Y10+NGC!Y10</f>
        <v>0</v>
      </c>
      <c r="Z10" s="12" t="n">
        <f aca="false">Acantilados!Z10+Pinamar!Z10+Tgc!Z10+'Villa Gesell'!Z10+Tulsa!Z10+'El Valle'!Z10+Chascomus!Z10+SDLP!Z10+NGC!Z10</f>
        <v>0</v>
      </c>
      <c r="AA10" s="12" t="n">
        <f aca="false">Acantilados!AA10+Pinamar!AA10+Tgc!AA10+'Villa Gesell'!AA10+Tulsa!AA10+'El Valle'!AA10+Chascomus!AA10+SDLP!AA10+NGC!AA10</f>
        <v>0</v>
      </c>
    </row>
    <row r="11" customFormat="false" ht="18" hidden="false" customHeight="true" outlineLevel="0" collapsed="false">
      <c r="A11" s="17" t="s">
        <v>26</v>
      </c>
      <c r="B11" s="32" t="n">
        <f aca="false">SUM(B5:B10)</f>
        <v>237</v>
      </c>
      <c r="C11" s="33" t="n">
        <f aca="false">SUM(C5:C10)</f>
        <v>703</v>
      </c>
      <c r="D11" s="20" t="n">
        <f aca="false">SUM(B11:C11)</f>
        <v>940</v>
      </c>
      <c r="E11" s="12" t="n">
        <f aca="false">Acantilados!E11+Pinamar!E11+Tgc!E11+'Villa Gesell'!E11+Tulsa!E11+'El Valle'!E11+Chascomus!E11+SDLP!E11+NGC!E11</f>
        <v>0</v>
      </c>
      <c r="F11" s="18" t="n">
        <f aca="false">SUM(F5:F10)</f>
        <v>33</v>
      </c>
      <c r="G11" s="19" t="n">
        <f aca="false">SUM(G5:G10)</f>
        <v>116</v>
      </c>
      <c r="H11" s="18" t="n">
        <f aca="false">SUM(H5:H10)</f>
        <v>56</v>
      </c>
      <c r="I11" s="19" t="n">
        <f aca="false">SUM(I5:I10)</f>
        <v>92</v>
      </c>
      <c r="J11" s="18" t="n">
        <f aca="false">SUM(J5:J10)</f>
        <v>62</v>
      </c>
      <c r="K11" s="19" t="n">
        <f aca="false">SUM(K5:K10)</f>
        <v>131</v>
      </c>
      <c r="L11" s="18" t="n">
        <f aca="false">SUM(L5:L10)</f>
        <v>16</v>
      </c>
      <c r="M11" s="18" t="n">
        <f aca="false">SUM(M5:M10)</f>
        <v>31</v>
      </c>
      <c r="N11" s="18" t="n">
        <f aca="false">SUM(N5:N10)</f>
        <v>36</v>
      </c>
      <c r="O11" s="19" t="n">
        <f aca="false">SUM(O5:O10)</f>
        <v>75</v>
      </c>
      <c r="P11" s="18" t="n">
        <f aca="false">SUM(P5:P10)</f>
        <v>0</v>
      </c>
      <c r="Q11" s="19" t="n">
        <f aca="false">SUM(Q5:Q10)</f>
        <v>6</v>
      </c>
      <c r="R11" s="18" t="n">
        <f aca="false">SUM(R5:R10)</f>
        <v>0</v>
      </c>
      <c r="S11" s="19" t="n">
        <f aca="false">SUM(S5:S10)</f>
        <v>20</v>
      </c>
      <c r="T11" s="18" t="n">
        <f aca="false">SUM(T5:T10)</f>
        <v>24</v>
      </c>
      <c r="U11" s="19" t="n">
        <f aca="false">SUM(U5:U10)</f>
        <v>34</v>
      </c>
      <c r="V11" s="18" t="n">
        <f aca="false">SUM(V5:V10)</f>
        <v>10</v>
      </c>
      <c r="W11" s="19" t="n">
        <f aca="false">SUM(W5:W10)</f>
        <v>44</v>
      </c>
      <c r="X11" s="18" t="n">
        <f aca="false">SUM(X5:X10)</f>
        <v>0</v>
      </c>
      <c r="Y11" s="19" t="n">
        <f aca="false">SUM(Y5:Y10)</f>
        <v>2</v>
      </c>
      <c r="Z11" s="18" t="n">
        <f aca="false">SUM(Z5:Z10)</f>
        <v>0</v>
      </c>
      <c r="AA11" s="19" t="n">
        <f aca="false">SUM(AA5:AA10)</f>
        <v>7</v>
      </c>
    </row>
    <row r="12" customFormat="false" ht="18" hidden="false" customHeight="true" outlineLevel="0" collapsed="false">
      <c r="A12" s="22" t="s">
        <v>27</v>
      </c>
      <c r="B12" s="20" t="n">
        <f aca="false">SUM(B11,C11,E12)</f>
        <v>1085</v>
      </c>
      <c r="C12" s="20"/>
      <c r="D12" s="23"/>
      <c r="E12" s="70" t="n">
        <f aca="false">Acantilados!E12+Pinamar!E12+Tgc!E12+'Villa Gesell'!E12+Tulsa!E12+'El Valle'!E12+Chascomus!E12+SDLP!E12+NGC!E12</f>
        <v>145</v>
      </c>
      <c r="F12" s="20" t="n">
        <f aca="false">SUM(F11:G11)</f>
        <v>149</v>
      </c>
      <c r="G12" s="20"/>
      <c r="H12" s="20" t="n">
        <f aca="false">SUM(H11:I11)</f>
        <v>148</v>
      </c>
      <c r="I12" s="20"/>
      <c r="J12" s="20" t="n">
        <f aca="false">SUM(J11:K11)</f>
        <v>193</v>
      </c>
      <c r="K12" s="20"/>
      <c r="L12" s="20" t="n">
        <f aca="false">SUM(L11:M11)</f>
        <v>47</v>
      </c>
      <c r="M12" s="20"/>
      <c r="N12" s="20" t="n">
        <f aca="false">SUM(N11:O11)</f>
        <v>111</v>
      </c>
      <c r="O12" s="20"/>
      <c r="P12" s="20" t="n">
        <f aca="false">SUM(P11:Q11)</f>
        <v>6</v>
      </c>
      <c r="Q12" s="20"/>
      <c r="R12" s="20" t="n">
        <f aca="false">SUM(R11:S11)</f>
        <v>20</v>
      </c>
      <c r="S12" s="20"/>
      <c r="T12" s="20" t="n">
        <f aca="false">SUM(T11:U11)</f>
        <v>58</v>
      </c>
      <c r="U12" s="20"/>
      <c r="V12" s="20" t="n">
        <f aca="false">SUM(V11:W11)</f>
        <v>54</v>
      </c>
      <c r="W12" s="20"/>
      <c r="X12" s="20" t="n">
        <f aca="false">SUM(X11:Y11)</f>
        <v>2</v>
      </c>
      <c r="Y12" s="20"/>
      <c r="Z12" s="20" t="n">
        <f aca="false">SUM(Z11:AA11)</f>
        <v>7</v>
      </c>
      <c r="AA12" s="20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/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29</v>
      </c>
      <c r="B17" s="12" t="n">
        <f aca="false">SUM(F17,H17,J17,L17,N17,P17,R17,T17,V17,X17,Z17)</f>
        <v>1</v>
      </c>
      <c r="C17" s="13" t="n">
        <f aca="false">SUM(E17,G17,I17,K17,M17,O17,Q17,S17,U17,W17,Y17,AA17)</f>
        <v>69</v>
      </c>
      <c r="D17" s="14" t="n">
        <f aca="false">SUM(B17:C17)</f>
        <v>70</v>
      </c>
      <c r="E17" s="12" t="n">
        <f aca="false">Acantilados!E17+Pinamar!E17+Tgc!E17+'Villa Gesell'!E17+Tulsa!E17+'El Valle'!E17+Chascomus!E17+SDLP!E17+NGC!E17</f>
        <v>6</v>
      </c>
      <c r="F17" s="12" t="n">
        <f aca="false">Acantilados!F17+Pinamar!F17+Tgc!F17+'Villa Gesell'!F17+Tulsa!F17+'El Valle'!F17+Chascomus!F17+SDLP!F17+NGC!F17</f>
        <v>0</v>
      </c>
      <c r="G17" s="12" t="n">
        <f aca="false">Acantilados!G17+Pinamar!G17+Tgc!G17+'Villa Gesell'!G17+Tulsa!G17+'El Valle'!G17+Chascomus!G17+SDLP!G17+NGC!G17</f>
        <v>5</v>
      </c>
      <c r="H17" s="12" t="n">
        <f aca="false">Acantilados!H17+Pinamar!H17+Tgc!H17+'Villa Gesell'!H17+Tulsa!H17+'El Valle'!H17+Chascomus!H17+SDLP!H17+NGC!H17</f>
        <v>0</v>
      </c>
      <c r="I17" s="12" t="n">
        <f aca="false">Acantilados!I17+Pinamar!I17+Tgc!I17+'Villa Gesell'!I17+Tulsa!I17+'El Valle'!I17+Chascomus!I17+SDLP!I17+NGC!I17</f>
        <v>21</v>
      </c>
      <c r="J17" s="12" t="n">
        <f aca="false">Acantilados!J17+Pinamar!J17+Tgc!J17+'Villa Gesell'!J17+Tulsa!J17+'El Valle'!J17+Chascomus!J17+SDLP!J17+NGC!J17</f>
        <v>0</v>
      </c>
      <c r="K17" s="12" t="n">
        <f aca="false">Acantilados!K17+Pinamar!K17+Tgc!K17+'Villa Gesell'!K17+Tulsa!K17+'El Valle'!K17+Chascomus!K17+SDLP!K17+NGC!K17</f>
        <v>5</v>
      </c>
      <c r="L17" s="12" t="n">
        <f aca="false">Acantilados!L17+Pinamar!L17+Tgc!L17+'Villa Gesell'!L17+Tulsa!L17+'El Valle'!L17+Chascomus!L17+SDLP!L17+NGC!L17</f>
        <v>0</v>
      </c>
      <c r="M17" s="12" t="n">
        <f aca="false">Acantilados!M17+Pinamar!M17+Tgc!M17+'Villa Gesell'!M17+Tulsa!M17+'El Valle'!M17+Chascomus!M17+SDLP!M17+NGC!M17</f>
        <v>1</v>
      </c>
      <c r="N17" s="12" t="n">
        <f aca="false">Acantilados!N17+Pinamar!N17+Tgc!N17+'Villa Gesell'!N17+Tulsa!N17+'El Valle'!N17+Chascomus!N17+SDLP!N17+NGC!N17</f>
        <v>1</v>
      </c>
      <c r="O17" s="12" t="n">
        <f aca="false">Acantilados!O17+Pinamar!O17+Tgc!O17+'Villa Gesell'!O17+Tulsa!O17+'El Valle'!O17+Chascomus!O17+SDLP!O17+NGC!O17</f>
        <v>9</v>
      </c>
      <c r="P17" s="12" t="n">
        <f aca="false">Acantilados!P17+Pinamar!P17+Tgc!P17+'Villa Gesell'!P17+Tulsa!P17+'El Valle'!P17+Chascomus!P17+SDLP!P17+NGC!P17</f>
        <v>0</v>
      </c>
      <c r="Q17" s="12" t="n">
        <f aca="false">Acantilados!Q17+Pinamar!Q17+Tgc!Q17+'Villa Gesell'!Q17+Tulsa!Q17+'El Valle'!Q17+Chascomus!Q17+SDLP!Q17+NGC!Q17</f>
        <v>14</v>
      </c>
      <c r="R17" s="12" t="n">
        <f aca="false">Acantilados!R17+Pinamar!R17+Tgc!R17+'Villa Gesell'!R17+Tulsa!R17+'El Valle'!R17+Chascomus!R17+SDLP!R17+NGC!R17</f>
        <v>0</v>
      </c>
      <c r="S17" s="12" t="n">
        <f aca="false">Acantilados!S17+Pinamar!S17+Tgc!S17+'Villa Gesell'!S17+Tulsa!S17+'El Valle'!S17+Chascomus!S17+SDLP!S17+NGC!S17</f>
        <v>1</v>
      </c>
      <c r="T17" s="12" t="n">
        <f aca="false">Acantilados!T17+Pinamar!T17+Tgc!T17+'Villa Gesell'!T17+Tulsa!T17+'El Valle'!T17+Chascomus!T17+SDLP!T17+NGC!T17</f>
        <v>0</v>
      </c>
      <c r="U17" s="12" t="n">
        <f aca="false">Acantilados!U17+Pinamar!U17+Tgc!U17+'Villa Gesell'!U17+Tulsa!U17+'El Valle'!U17+Chascomus!U17+SDLP!U17+NGC!U17</f>
        <v>1</v>
      </c>
      <c r="V17" s="12" t="n">
        <f aca="false">Acantilados!V17+Pinamar!V17+Tgc!V17+'Villa Gesell'!V17+Tulsa!V17+'El Valle'!V17+Chascomus!V17+SDLP!V17+NGC!V17</f>
        <v>0</v>
      </c>
      <c r="W17" s="12" t="n">
        <f aca="false">Acantilados!W17+Pinamar!W17+Tgc!W17+'Villa Gesell'!W17+Tulsa!W17+'El Valle'!W17+Chascomus!W17+SDLP!W17+NGC!W17</f>
        <v>2</v>
      </c>
      <c r="X17" s="12" t="n">
        <f aca="false">Acantilados!X17+Pinamar!X17+Tgc!X17+'Villa Gesell'!X17+Tulsa!X17+'El Valle'!X17+Chascomus!X17+SDLP!X17+NGC!X17</f>
        <v>0</v>
      </c>
      <c r="Y17" s="12" t="n">
        <f aca="false">Acantilados!Y17+Pinamar!Y17+Tgc!Y17+'Villa Gesell'!Y17+Tulsa!Y17+'El Valle'!Y17+Chascomus!Y17+SDLP!Y17+NGC!Y17</f>
        <v>3</v>
      </c>
      <c r="Z17" s="12" t="n">
        <f aca="false">Acantilados!Z17+Pinamar!Z17+Tgc!Z17+'Villa Gesell'!Z17+Tulsa!Z17+'El Valle'!Z17+Chascomus!Z17+SDLP!Z17+NGC!Z17</f>
        <v>0</v>
      </c>
      <c r="AA17" s="12" t="n">
        <f aca="false">Acantilados!AA17+Pinamar!AA17+Tgc!AA17+'Villa Gesell'!AA17+Tulsa!AA17+'El Valle'!AA17+Chascomus!AA17+SDLP!AA17+NGC!AA17</f>
        <v>1</v>
      </c>
    </row>
    <row r="18" customFormat="false" ht="18" hidden="false" customHeight="true" outlineLevel="0" collapsed="false">
      <c r="A18" s="6" t="s">
        <v>30</v>
      </c>
      <c r="B18" s="12" t="n">
        <f aca="false">SUM(F18,H18,J18,L18,N18,P18,R18,T18,V18,X18,Z18)</f>
        <v>39</v>
      </c>
      <c r="C18" s="13" t="n">
        <f aca="false">SUM(E18,G18,I18,K18,M18,O18,Q18,S18,U18,W18,Y18,AA18)</f>
        <v>206</v>
      </c>
      <c r="D18" s="14" t="n">
        <f aca="false">SUM(B18:C18)</f>
        <v>245</v>
      </c>
      <c r="E18" s="12" t="n">
        <f aca="false">Acantilados!E18+Pinamar!E18+Tgc!E18+'Villa Gesell'!E18+Tulsa!E18+'El Valle'!E18+Chascomus!E18+SDLP!E18+NGC!E18</f>
        <v>39</v>
      </c>
      <c r="F18" s="12" t="n">
        <f aca="false">Acantilados!F18+Pinamar!F18+Tgc!F18+'Villa Gesell'!F18+Tulsa!F18+'El Valle'!F18+Chascomus!F18+SDLP!F18+NGC!F18</f>
        <v>13</v>
      </c>
      <c r="G18" s="12" t="n">
        <f aca="false">Acantilados!G18+Pinamar!G18+Tgc!G18+'Villa Gesell'!G18+Tulsa!G18+'El Valle'!G18+Chascomus!G18+SDLP!G18+NGC!G18</f>
        <v>14</v>
      </c>
      <c r="H18" s="12" t="n">
        <f aca="false">Acantilados!H18+Pinamar!H18+Tgc!H18+'Villa Gesell'!H18+Tulsa!H18+'El Valle'!H18+Chascomus!H18+SDLP!H18+NGC!H18</f>
        <v>0</v>
      </c>
      <c r="I18" s="12" t="n">
        <f aca="false">Acantilados!I18+Pinamar!I18+Tgc!I18+'Villa Gesell'!I18+Tulsa!I18+'El Valle'!I18+Chascomus!I18+SDLP!I18+NGC!I18</f>
        <v>8</v>
      </c>
      <c r="J18" s="12" t="n">
        <f aca="false">Acantilados!J18+Pinamar!J18+Tgc!J18+'Villa Gesell'!J18+Tulsa!J18+'El Valle'!J18+Chascomus!J18+SDLP!J18+NGC!J18</f>
        <v>8</v>
      </c>
      <c r="K18" s="12" t="n">
        <f aca="false">Acantilados!K18+Pinamar!K18+Tgc!K18+'Villa Gesell'!K18+Tulsa!K18+'El Valle'!K18+Chascomus!K18+SDLP!K18+NGC!K18</f>
        <v>33</v>
      </c>
      <c r="L18" s="12" t="n">
        <f aca="false">Acantilados!L18+Pinamar!L18+Tgc!L18+'Villa Gesell'!L18+Tulsa!L18+'El Valle'!L18+Chascomus!L18+SDLP!L18+NGC!L18</f>
        <v>9</v>
      </c>
      <c r="M18" s="12" t="n">
        <f aca="false">Acantilados!M18+Pinamar!M18+Tgc!M18+'Villa Gesell'!M18+Tulsa!M18+'El Valle'!M18+Chascomus!M18+SDLP!M18+NGC!M18</f>
        <v>45</v>
      </c>
      <c r="N18" s="12" t="n">
        <f aca="false">Acantilados!N18+Pinamar!N18+Tgc!N18+'Villa Gesell'!N18+Tulsa!N18+'El Valle'!N18+Chascomus!N18+SDLP!N18+NGC!N18</f>
        <v>0</v>
      </c>
      <c r="O18" s="12" t="n">
        <f aca="false">Acantilados!O18+Pinamar!O18+Tgc!O18+'Villa Gesell'!O18+Tulsa!O18+'El Valle'!O18+Chascomus!O18+SDLP!O18+NGC!O18</f>
        <v>9</v>
      </c>
      <c r="P18" s="12" t="n">
        <f aca="false">Acantilados!P18+Pinamar!P18+Tgc!P18+'Villa Gesell'!P18+Tulsa!P18+'El Valle'!P18+Chascomus!P18+SDLP!P18+NGC!P18</f>
        <v>0</v>
      </c>
      <c r="Q18" s="12" t="n">
        <f aca="false">Acantilados!Q18+Pinamar!Q18+Tgc!Q18+'Villa Gesell'!Q18+Tulsa!Q18+'El Valle'!Q18+Chascomus!Q18+SDLP!Q18+NGC!Q18</f>
        <v>15</v>
      </c>
      <c r="R18" s="12" t="n">
        <f aca="false">Acantilados!R18+Pinamar!R18+Tgc!R18+'Villa Gesell'!R18+Tulsa!R18+'El Valle'!R18+Chascomus!R18+SDLP!R18+NGC!R18</f>
        <v>0</v>
      </c>
      <c r="S18" s="12" t="n">
        <f aca="false">Acantilados!S18+Pinamar!S18+Tgc!S18+'Villa Gesell'!S18+Tulsa!S18+'El Valle'!S18+Chascomus!S18+SDLP!S18+NGC!S18</f>
        <v>11</v>
      </c>
      <c r="T18" s="12" t="n">
        <f aca="false">Acantilados!T18+Pinamar!T18+Tgc!T18+'Villa Gesell'!T18+Tulsa!T18+'El Valle'!T18+Chascomus!T18+SDLP!T18+NGC!T18</f>
        <v>0</v>
      </c>
      <c r="U18" s="12" t="n">
        <f aca="false">Acantilados!U18+Pinamar!U18+Tgc!U18+'Villa Gesell'!U18+Tulsa!U18+'El Valle'!U18+Chascomus!U18+SDLP!U18+NGC!U18</f>
        <v>7</v>
      </c>
      <c r="V18" s="12" t="n">
        <f aca="false">Acantilados!V18+Pinamar!V18+Tgc!V18+'Villa Gesell'!V18+Tulsa!V18+'El Valle'!V18+Chascomus!V18+SDLP!V18+NGC!V18</f>
        <v>9</v>
      </c>
      <c r="W18" s="12" t="n">
        <f aca="false">Acantilados!W18+Pinamar!W18+Tgc!W18+'Villa Gesell'!W18+Tulsa!W18+'El Valle'!W18+Chascomus!W18+SDLP!W18+NGC!W18</f>
        <v>22</v>
      </c>
      <c r="X18" s="12" t="n">
        <f aca="false">Acantilados!X18+Pinamar!X18+Tgc!X18+'Villa Gesell'!X18+Tulsa!X18+'El Valle'!X18+Chascomus!X18+SDLP!X18+NGC!X18</f>
        <v>0</v>
      </c>
      <c r="Y18" s="12" t="n">
        <f aca="false">Acantilados!Y18+Pinamar!Y18+Tgc!Y18+'Villa Gesell'!Y18+Tulsa!Y18+'El Valle'!Y18+Chascomus!Y18+SDLP!Y18+NGC!Y18</f>
        <v>3</v>
      </c>
      <c r="Z18" s="12" t="n">
        <f aca="false">Acantilados!Z18+Pinamar!Z18+Tgc!Z18+'Villa Gesell'!Z18+Tulsa!Z18+'El Valle'!Z18+Chascomus!Z18+SDLP!Z18+NGC!Z18</f>
        <v>0</v>
      </c>
      <c r="AA18" s="12" t="n">
        <f aca="false">Acantilados!AA18+Pinamar!AA18+Tgc!AA18+'Villa Gesell'!AA18+Tulsa!AA18+'El Valle'!AA18+Chascomus!AA18+SDLP!AA18+NGC!AA18</f>
        <v>0</v>
      </c>
    </row>
    <row r="19" customFormat="false" ht="18" hidden="false" customHeight="true" outlineLevel="0" collapsed="false">
      <c r="A19" s="6" t="s">
        <v>31</v>
      </c>
      <c r="B19" s="12" t="n">
        <f aca="false">SUM(F19,H19,J19,L19,N19,P19,R19,T19,V19,X19,Z19)</f>
        <v>72</v>
      </c>
      <c r="C19" s="13" t="n">
        <f aca="false">SUM(E19,G19,I19,K19,M19,O19,Q19,S19,U19,W19,Y19,AA19)</f>
        <v>217</v>
      </c>
      <c r="D19" s="14" t="n">
        <f aca="false">SUM(B19:C19)</f>
        <v>289</v>
      </c>
      <c r="E19" s="12" t="n">
        <f aca="false">Acantilados!E19+Pinamar!E19+Tgc!E19+'Villa Gesell'!E19+Tulsa!E19+'El Valle'!E19+Chascomus!E19+SDLP!E19+NGC!E19</f>
        <v>39</v>
      </c>
      <c r="F19" s="12" t="n">
        <f aca="false">Acantilados!F19+Pinamar!F19+Tgc!F19+'Villa Gesell'!F19+Tulsa!F19+'El Valle'!F19+Chascomus!F19+SDLP!F19+NGC!F19</f>
        <v>4</v>
      </c>
      <c r="G19" s="12" t="n">
        <f aca="false">Acantilados!G19+Pinamar!G19+Tgc!G19+'Villa Gesell'!G19+Tulsa!G19+'El Valle'!G19+Chascomus!G19+SDLP!G19+NGC!G19</f>
        <v>38</v>
      </c>
      <c r="H19" s="12" t="n">
        <f aca="false">Acantilados!H19+Pinamar!H19+Tgc!H19+'Villa Gesell'!H19+Tulsa!H19+'El Valle'!H19+Chascomus!H19+SDLP!H19+NGC!H19</f>
        <v>31</v>
      </c>
      <c r="I19" s="12" t="n">
        <f aca="false">Acantilados!I19+Pinamar!I19+Tgc!I19+'Villa Gesell'!I19+Tulsa!I19+'El Valle'!I19+Chascomus!I19+SDLP!I19+NGC!I19</f>
        <v>31</v>
      </c>
      <c r="J19" s="12" t="n">
        <f aca="false">Acantilados!J19+Pinamar!J19+Tgc!J19+'Villa Gesell'!J19+Tulsa!J19+'El Valle'!J19+Chascomus!J19+SDLP!J19+NGC!J19</f>
        <v>28</v>
      </c>
      <c r="K19" s="12" t="n">
        <f aca="false">Acantilados!K19+Pinamar!K19+Tgc!K19+'Villa Gesell'!K19+Tulsa!K19+'El Valle'!K19+Chascomus!K19+SDLP!K19+NGC!K19</f>
        <v>21</v>
      </c>
      <c r="L19" s="12" t="n">
        <f aca="false">Acantilados!L19+Pinamar!L19+Tgc!L19+'Villa Gesell'!L19+Tulsa!L19+'El Valle'!L19+Chascomus!L19+SDLP!L19+NGC!L19</f>
        <v>4</v>
      </c>
      <c r="M19" s="12" t="n">
        <f aca="false">Acantilados!M19+Pinamar!M19+Tgc!M19+'Villa Gesell'!M19+Tulsa!M19+'El Valle'!M19+Chascomus!M19+SDLP!M19+NGC!M19</f>
        <v>23</v>
      </c>
      <c r="N19" s="12" t="n">
        <f aca="false">Acantilados!N19+Pinamar!N19+Tgc!N19+'Villa Gesell'!N19+Tulsa!N19+'El Valle'!N19+Chascomus!N19+SDLP!N19+NGC!N19</f>
        <v>3</v>
      </c>
      <c r="O19" s="12" t="n">
        <f aca="false">Acantilados!O19+Pinamar!O19+Tgc!O19+'Villa Gesell'!O19+Tulsa!O19+'El Valle'!O19+Chascomus!O19+SDLP!O19+NGC!O19</f>
        <v>4</v>
      </c>
      <c r="P19" s="12" t="n">
        <f aca="false">Acantilados!P19+Pinamar!P19+Tgc!P19+'Villa Gesell'!P19+Tulsa!P19+'El Valle'!P19+Chascomus!P19+SDLP!P19+NGC!P19</f>
        <v>0</v>
      </c>
      <c r="Q19" s="12" t="n">
        <f aca="false">Acantilados!Q19+Pinamar!Q19+Tgc!Q19+'Villa Gesell'!Q19+Tulsa!Q19+'El Valle'!Q19+Chascomus!Q19+SDLP!Q19+NGC!Q19</f>
        <v>26</v>
      </c>
      <c r="R19" s="12" t="n">
        <f aca="false">Acantilados!R19+Pinamar!R19+Tgc!R19+'Villa Gesell'!R19+Tulsa!R19+'El Valle'!R19+Chascomus!R19+SDLP!R19+NGC!R19</f>
        <v>0</v>
      </c>
      <c r="S19" s="12" t="n">
        <f aca="false">Acantilados!S19+Pinamar!S19+Tgc!S19+'Villa Gesell'!S19+Tulsa!S19+'El Valle'!S19+Chascomus!S19+SDLP!S19+NGC!S19</f>
        <v>16</v>
      </c>
      <c r="T19" s="12" t="n">
        <f aca="false">Acantilados!T19+Pinamar!T19+Tgc!T19+'Villa Gesell'!T19+Tulsa!T19+'El Valle'!T19+Chascomus!T19+SDLP!T19+NGC!T19</f>
        <v>0</v>
      </c>
      <c r="U19" s="12" t="n">
        <f aca="false">Acantilados!U19+Pinamar!U19+Tgc!U19+'Villa Gesell'!U19+Tulsa!U19+'El Valle'!U19+Chascomus!U19+SDLP!U19+NGC!U19</f>
        <v>6</v>
      </c>
      <c r="V19" s="12" t="n">
        <f aca="false">Acantilados!V19+Pinamar!V19+Tgc!V19+'Villa Gesell'!V19+Tulsa!V19+'El Valle'!V19+Chascomus!V19+SDLP!V19+NGC!V19</f>
        <v>2</v>
      </c>
      <c r="W19" s="12" t="n">
        <f aca="false">Acantilados!W19+Pinamar!W19+Tgc!W19+'Villa Gesell'!W19+Tulsa!W19+'El Valle'!W19+Chascomus!W19+SDLP!W19+NGC!W19</f>
        <v>6</v>
      </c>
      <c r="X19" s="12" t="n">
        <f aca="false">Acantilados!X19+Pinamar!X19+Tgc!X19+'Villa Gesell'!X19+Tulsa!X19+'El Valle'!X19+Chascomus!X19+SDLP!X19+NGC!X19</f>
        <v>0</v>
      </c>
      <c r="Y19" s="12" t="n">
        <f aca="false">Acantilados!Y19+Pinamar!Y19+Tgc!Y19+'Villa Gesell'!Y19+Tulsa!Y19+'El Valle'!Y19+Chascomus!Y19+SDLP!Y19+NGC!Y19</f>
        <v>7</v>
      </c>
      <c r="Z19" s="12" t="n">
        <f aca="false">Acantilados!Z19+Pinamar!Z19+Tgc!Z19+'Villa Gesell'!Z19+Tulsa!Z19+'El Valle'!Z19+Chascomus!Z19+SDLP!Z19+NGC!Z19</f>
        <v>0</v>
      </c>
      <c r="AA19" s="12" t="n">
        <f aca="false">Acantilados!AA19+Pinamar!AA19+Tgc!AA19+'Villa Gesell'!AA19+Tulsa!AA19+'El Valle'!AA19+Chascomus!AA19+SDLP!AA19+NGC!AA19</f>
        <v>0</v>
      </c>
    </row>
    <row r="20" customFormat="false" ht="18" hidden="false" customHeight="true" outlineLevel="0" collapsed="false">
      <c r="A20" s="6" t="s">
        <v>32</v>
      </c>
      <c r="B20" s="12" t="n">
        <f aca="false">SUM(F20,H20,J20,L20,N20,P20,R20,T20,V20,X20,Z20)</f>
        <v>62</v>
      </c>
      <c r="C20" s="13" t="n">
        <f aca="false">SUM(E20,G20,I20,K20,M20,O20,Q20,S20,U20,W20,Y20,AA20)</f>
        <v>162</v>
      </c>
      <c r="D20" s="14" t="n">
        <f aca="false">SUM(B20:C20)</f>
        <v>224</v>
      </c>
      <c r="E20" s="12" t="n">
        <f aca="false">Acantilados!E20+Pinamar!E20+Tgc!E20+'Villa Gesell'!E20+Tulsa!E20+'El Valle'!E20+Chascomus!E20+SDLP!E20+NGC!E20</f>
        <v>17</v>
      </c>
      <c r="F20" s="12" t="n">
        <f aca="false">Acantilados!F20+Pinamar!F20+Tgc!F20+'Villa Gesell'!F20+Tulsa!F20+'El Valle'!F20+Chascomus!F20+SDLP!F20+NGC!F20</f>
        <v>0</v>
      </c>
      <c r="G20" s="12" t="n">
        <f aca="false">Acantilados!G20+Pinamar!G20+Tgc!G20+'Villa Gesell'!G20+Tulsa!G20+'El Valle'!G20+Chascomus!G20+SDLP!G20+NGC!G20</f>
        <v>28</v>
      </c>
      <c r="H20" s="12" t="n">
        <f aca="false">Acantilados!H20+Pinamar!H20+Tgc!H20+'Villa Gesell'!H20+Tulsa!H20+'El Valle'!H20+Chascomus!H20+SDLP!H20+NGC!H20</f>
        <v>14</v>
      </c>
      <c r="I20" s="12" t="n">
        <f aca="false">Acantilados!I20+Pinamar!I20+Tgc!I20+'Villa Gesell'!I20+Tulsa!I20+'El Valle'!I20+Chascomus!I20+SDLP!I20+NGC!I20</f>
        <v>17</v>
      </c>
      <c r="J20" s="12" t="n">
        <f aca="false">Acantilados!J20+Pinamar!J20+Tgc!J20+'Villa Gesell'!J20+Tulsa!J20+'El Valle'!J20+Chascomus!J20+SDLP!J20+NGC!J20</f>
        <v>9</v>
      </c>
      <c r="K20" s="12" t="n">
        <f aca="false">Acantilados!K20+Pinamar!K20+Tgc!K20+'Villa Gesell'!K20+Tulsa!K20+'El Valle'!K20+Chascomus!K20+SDLP!K20+NGC!K20</f>
        <v>62</v>
      </c>
      <c r="L20" s="12" t="n">
        <f aca="false">Acantilados!L20+Pinamar!L20+Tgc!L20+'Villa Gesell'!L20+Tulsa!L20+'El Valle'!L20+Chascomus!L20+SDLP!L20+NGC!L20</f>
        <v>38</v>
      </c>
      <c r="M20" s="12" t="n">
        <f aca="false">Acantilados!M20+Pinamar!M20+Tgc!M20+'Villa Gesell'!M20+Tulsa!M20+'El Valle'!M20+Chascomus!M20+SDLP!M20+NGC!M20</f>
        <v>20</v>
      </c>
      <c r="N20" s="12" t="n">
        <f aca="false">Acantilados!N20+Pinamar!N20+Tgc!N20+'Villa Gesell'!N20+Tulsa!N20+'El Valle'!N20+Chascomus!N20+SDLP!N20+NGC!N20</f>
        <v>1</v>
      </c>
      <c r="O20" s="12" t="n">
        <f aca="false">Acantilados!O20+Pinamar!O20+Tgc!O20+'Villa Gesell'!O20+Tulsa!O20+'El Valle'!O20+Chascomus!O20+SDLP!O20+NGC!O20</f>
        <v>0</v>
      </c>
      <c r="P20" s="12" t="n">
        <f aca="false">Acantilados!P20+Pinamar!P20+Tgc!P20+'Villa Gesell'!P20+Tulsa!P20+'El Valle'!P20+Chascomus!P20+SDLP!P20+NGC!P20</f>
        <v>0</v>
      </c>
      <c r="Q20" s="12" t="n">
        <f aca="false">Acantilados!Q20+Pinamar!Q20+Tgc!Q20+'Villa Gesell'!Q20+Tulsa!Q20+'El Valle'!Q20+Chascomus!Q20+SDLP!Q20+NGC!Q20</f>
        <v>9</v>
      </c>
      <c r="R20" s="12" t="n">
        <f aca="false">Acantilados!R20+Pinamar!R20+Tgc!R20+'Villa Gesell'!R20+Tulsa!R20+'El Valle'!R20+Chascomus!R20+SDLP!R20+NGC!R20</f>
        <v>0</v>
      </c>
      <c r="S20" s="12" t="n">
        <f aca="false">Acantilados!S20+Pinamar!S20+Tgc!S20+'Villa Gesell'!S20+Tulsa!S20+'El Valle'!S20+Chascomus!S20+SDLP!S20+NGC!S20</f>
        <v>3</v>
      </c>
      <c r="T20" s="12" t="n">
        <f aca="false">Acantilados!T20+Pinamar!T20+Tgc!T20+'Villa Gesell'!T20+Tulsa!T20+'El Valle'!T20+Chascomus!T20+SDLP!T20+NGC!T20</f>
        <v>0</v>
      </c>
      <c r="U20" s="12" t="n">
        <f aca="false">Acantilados!U20+Pinamar!U20+Tgc!U20+'Villa Gesell'!U20+Tulsa!U20+'El Valle'!U20+Chascomus!U20+SDLP!U20+NGC!U20</f>
        <v>0</v>
      </c>
      <c r="V20" s="12" t="n">
        <f aca="false">Acantilados!V20+Pinamar!V20+Tgc!V20+'Villa Gesell'!V20+Tulsa!V20+'El Valle'!V20+Chascomus!V20+SDLP!V20+NGC!V20</f>
        <v>0</v>
      </c>
      <c r="W20" s="12" t="n">
        <f aca="false">Acantilados!W20+Pinamar!W20+Tgc!W20+'Villa Gesell'!W20+Tulsa!W20+'El Valle'!W20+Chascomus!W20+SDLP!W20+NGC!W20</f>
        <v>6</v>
      </c>
      <c r="X20" s="12" t="n">
        <f aca="false">Acantilados!X20+Pinamar!X20+Tgc!X20+'Villa Gesell'!X20+Tulsa!X20+'El Valle'!X20+Chascomus!X20+SDLP!X20+NGC!X20</f>
        <v>0</v>
      </c>
      <c r="Y20" s="12" t="n">
        <f aca="false">Acantilados!Y20+Pinamar!Y20+Tgc!Y20+'Villa Gesell'!Y20+Tulsa!Y20+'El Valle'!Y20+Chascomus!Y20+SDLP!Y20+NGC!Y20</f>
        <v>0</v>
      </c>
      <c r="Z20" s="12" t="n">
        <f aca="false">Acantilados!Z20+Pinamar!Z20+Tgc!Z20+'Villa Gesell'!Z20+Tulsa!Z20+'El Valle'!Z20+Chascomus!Z20+SDLP!Z20+NGC!Z20</f>
        <v>0</v>
      </c>
      <c r="AA20" s="12" t="n">
        <f aca="false">Acantilados!AA20+Pinamar!AA20+Tgc!AA20+'Villa Gesell'!AA20+Tulsa!AA20+'El Valle'!AA20+Chascomus!AA20+SDLP!AA20+NGC!AA20</f>
        <v>0</v>
      </c>
    </row>
    <row r="21" customFormat="false" ht="18" hidden="false" customHeight="true" outlineLevel="0" collapsed="false">
      <c r="A21" s="17" t="s">
        <v>26</v>
      </c>
      <c r="B21" s="18" t="n">
        <f aca="false">SUM(B17:B20)</f>
        <v>174</v>
      </c>
      <c r="C21" s="19" t="n">
        <f aca="false">SUM(C17:C20)</f>
        <v>654</v>
      </c>
      <c r="D21" s="20" t="n">
        <f aca="false">SUM(B21:C21)</f>
        <v>828</v>
      </c>
      <c r="E21" s="21"/>
      <c r="F21" s="18" t="n">
        <f aca="false">SUM(F17:F20)</f>
        <v>17</v>
      </c>
      <c r="G21" s="19" t="n">
        <f aca="false">SUM(G17:G20)</f>
        <v>85</v>
      </c>
      <c r="H21" s="18" t="n">
        <f aca="false">SUM(H17:H20)</f>
        <v>45</v>
      </c>
      <c r="I21" s="19" t="n">
        <f aca="false">SUM(I17:I20)</f>
        <v>77</v>
      </c>
      <c r="J21" s="18" t="n">
        <f aca="false">SUM(J17:J20)</f>
        <v>45</v>
      </c>
      <c r="K21" s="19" t="n">
        <f aca="false">SUM(K17:K20)</f>
        <v>121</v>
      </c>
      <c r="L21" s="18" t="n">
        <f aca="false">SUM(L17:L20)</f>
        <v>51</v>
      </c>
      <c r="M21" s="18" t="n">
        <f aca="false">SUM(M17:M20)</f>
        <v>89</v>
      </c>
      <c r="N21" s="18" t="n">
        <f aca="false">SUM(N17:N20)</f>
        <v>5</v>
      </c>
      <c r="O21" s="19" t="n">
        <f aca="false">SUM(O17:O20)</f>
        <v>22</v>
      </c>
      <c r="P21" s="18" t="n">
        <f aca="false">SUM(P17:P20)</f>
        <v>0</v>
      </c>
      <c r="Q21" s="19" t="n">
        <f aca="false">SUM(Q17:Q20)</f>
        <v>64</v>
      </c>
      <c r="R21" s="18" t="n">
        <f aca="false">SUM(R17:R20)</f>
        <v>0</v>
      </c>
      <c r="S21" s="19" t="n">
        <f aca="false">SUM(S17:S20)</f>
        <v>31</v>
      </c>
      <c r="T21" s="18" t="n">
        <f aca="false">SUM(T17:T20)</f>
        <v>0</v>
      </c>
      <c r="U21" s="19" t="n">
        <f aca="false">SUM(U17:U20)</f>
        <v>14</v>
      </c>
      <c r="V21" s="18" t="n">
        <f aca="false">SUM(V17:V20)</f>
        <v>11</v>
      </c>
      <c r="W21" s="19" t="n">
        <f aca="false">SUM(W17:W20)</f>
        <v>36</v>
      </c>
      <c r="X21" s="18" t="n">
        <f aca="false">SUM(X17:X20)</f>
        <v>0</v>
      </c>
      <c r="Y21" s="19" t="n">
        <f aca="false">SUM(Y17:Y20)</f>
        <v>13</v>
      </c>
      <c r="Z21" s="18" t="n">
        <f aca="false">SUM(Z17:Z20)</f>
        <v>0</v>
      </c>
      <c r="AA21" s="19" t="n">
        <f aca="false">SUM(AA17:AA20)</f>
        <v>1</v>
      </c>
    </row>
    <row r="22" customFormat="false" ht="18" hidden="false" customHeight="true" outlineLevel="0" collapsed="false">
      <c r="A22" s="22" t="s">
        <v>27</v>
      </c>
      <c r="B22" s="20" t="n">
        <f aca="false">SUM(B21:C21)</f>
        <v>828</v>
      </c>
      <c r="C22" s="20"/>
      <c r="D22" s="23"/>
      <c r="E22" s="20" t="n">
        <f aca="false">SUM(E17:E21)</f>
        <v>101</v>
      </c>
      <c r="F22" s="20" t="n">
        <f aca="false">SUM(F21:G21)</f>
        <v>102</v>
      </c>
      <c r="G22" s="20"/>
      <c r="H22" s="20" t="n">
        <f aca="false">SUM(H21:I21)</f>
        <v>122</v>
      </c>
      <c r="I22" s="20"/>
      <c r="J22" s="20" t="n">
        <f aca="false">SUM(J21:K21)</f>
        <v>166</v>
      </c>
      <c r="K22" s="20"/>
      <c r="L22" s="20" t="n">
        <f aca="false">SUM(L21:M21)</f>
        <v>140</v>
      </c>
      <c r="M22" s="20"/>
      <c r="N22" s="20" t="n">
        <f aca="false">SUM(N21:O21)</f>
        <v>27</v>
      </c>
      <c r="O22" s="20"/>
      <c r="P22" s="20" t="n">
        <f aca="false">SUM(P21:Q21)</f>
        <v>64</v>
      </c>
      <c r="Q22" s="20"/>
      <c r="R22" s="20" t="n">
        <f aca="false">SUM(R21:S21)</f>
        <v>31</v>
      </c>
      <c r="S22" s="20"/>
      <c r="T22" s="20" t="n">
        <f aca="false">SUM(T21:U21)</f>
        <v>14</v>
      </c>
      <c r="U22" s="20"/>
      <c r="V22" s="20" t="n">
        <f aca="false">SUM(V21:W21)</f>
        <v>47</v>
      </c>
      <c r="W22" s="20"/>
      <c r="X22" s="20" t="n">
        <f aca="false">SUM(X21:Y21)</f>
        <v>13</v>
      </c>
      <c r="Y22" s="20"/>
      <c r="Z22" s="20" t="n">
        <f aca="false">SUM(Z21:AA21)</f>
        <v>1</v>
      </c>
      <c r="AA22" s="20"/>
    </row>
    <row r="23" customFormat="false" ht="13.5" hidden="false" customHeight="false" outlineLevel="0" collapsed="false"/>
    <row r="24" customFormat="false" ht="13.5" hidden="false" customHeight="false" outlineLevel="0" collapsed="false">
      <c r="B24" s="20" t="s">
        <v>33</v>
      </c>
      <c r="C24" s="20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0" t="n">
        <f aca="false">SUM(B22,B12)</f>
        <v>1913</v>
      </c>
      <c r="C25" s="20"/>
      <c r="E25" s="26" t="n">
        <f aca="false">SUM(E22,E12)</f>
        <v>246</v>
      </c>
      <c r="F25" s="20" t="n">
        <f aca="false">SUM(F22,F12)</f>
        <v>251</v>
      </c>
      <c r="G25" s="20"/>
      <c r="H25" s="20" t="n">
        <f aca="false">SUM(H22,H12)</f>
        <v>270</v>
      </c>
      <c r="I25" s="20"/>
      <c r="J25" s="20" t="n">
        <f aca="false">SUM(J22,J12)</f>
        <v>359</v>
      </c>
      <c r="K25" s="20"/>
      <c r="L25" s="20" t="n">
        <f aca="false">SUM(L22,L12)</f>
        <v>187</v>
      </c>
      <c r="M25" s="20"/>
      <c r="N25" s="20" t="n">
        <f aca="false">SUM(N22,N12)</f>
        <v>138</v>
      </c>
      <c r="O25" s="20"/>
      <c r="P25" s="20" t="n">
        <f aca="false">SUM(P22,P12)</f>
        <v>70</v>
      </c>
      <c r="Q25" s="20"/>
      <c r="R25" s="20" t="n">
        <f aca="false">SUM(R22,R12)</f>
        <v>51</v>
      </c>
      <c r="S25" s="20"/>
      <c r="T25" s="20" t="n">
        <f aca="false">SUM(T22,T12)</f>
        <v>72</v>
      </c>
      <c r="U25" s="20"/>
      <c r="V25" s="20" t="n">
        <f aca="false">SUM(V22,V12)</f>
        <v>101</v>
      </c>
      <c r="W25" s="20"/>
      <c r="X25" s="20" t="n">
        <f aca="false">SUM(X22,X12)</f>
        <v>15</v>
      </c>
      <c r="Y25" s="20"/>
      <c r="Z25" s="20" t="n">
        <f aca="false">SUM(Z22,Z12)</f>
        <v>8</v>
      </c>
      <c r="AA25" s="20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34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/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20</v>
      </c>
      <c r="B5" s="12" t="n">
        <f aca="false">SUM(F5,H5,J5,L5,N5,P5,R5,T5,V5,X5,Z5)</f>
        <v>9</v>
      </c>
      <c r="C5" s="13" t="n">
        <f aca="false">SUM(E5,G5,I5,K5,M5,O5,Q5,S5,U5,W5,Y5,AA5)</f>
        <v>18</v>
      </c>
      <c r="D5" s="14" t="n">
        <f aca="false">SUM(B5:C5)</f>
        <v>27</v>
      </c>
      <c r="E5" s="15" t="n">
        <v>2</v>
      </c>
      <c r="F5" s="12"/>
      <c r="G5" s="13" t="n">
        <v>1</v>
      </c>
      <c r="H5" s="12" t="n">
        <v>2</v>
      </c>
      <c r="I5" s="13"/>
      <c r="J5" s="12" t="n">
        <v>1</v>
      </c>
      <c r="K5" s="13" t="n">
        <v>5</v>
      </c>
      <c r="L5" s="12" t="n">
        <v>1</v>
      </c>
      <c r="M5" s="13" t="n">
        <v>1</v>
      </c>
      <c r="N5" s="12" t="n">
        <v>4</v>
      </c>
      <c r="O5" s="13" t="n">
        <v>3</v>
      </c>
      <c r="P5" s="12"/>
      <c r="Q5" s="13" t="n">
        <v>1</v>
      </c>
      <c r="R5" s="12"/>
      <c r="S5" s="13" t="n">
        <v>2</v>
      </c>
      <c r="T5" s="12"/>
      <c r="U5" s="13"/>
      <c r="V5" s="12" t="n">
        <v>1</v>
      </c>
      <c r="W5" s="13" t="n">
        <v>3</v>
      </c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10</v>
      </c>
      <c r="C6" s="13" t="n">
        <f aca="false">SUM(E6,G6,I6,K6,M6,O6,Q6,S6,U6,W6,Y6,AA6)</f>
        <v>27</v>
      </c>
      <c r="D6" s="14" t="n">
        <f aca="false">SUM(B6:C6)</f>
        <v>37</v>
      </c>
      <c r="E6" s="15" t="n">
        <v>4</v>
      </c>
      <c r="F6" s="12" t="n">
        <v>2</v>
      </c>
      <c r="G6" s="13" t="n">
        <v>5</v>
      </c>
      <c r="H6" s="12" t="n">
        <v>2</v>
      </c>
      <c r="I6" s="13" t="n">
        <v>1</v>
      </c>
      <c r="J6" s="12" t="n">
        <v>2</v>
      </c>
      <c r="K6" s="13" t="n">
        <v>5</v>
      </c>
      <c r="L6" s="12" t="n">
        <v>1</v>
      </c>
      <c r="M6" s="13"/>
      <c r="N6" s="12" t="n">
        <v>1</v>
      </c>
      <c r="O6" s="13" t="n">
        <v>5</v>
      </c>
      <c r="P6" s="12"/>
      <c r="Q6" s="13"/>
      <c r="R6" s="12"/>
      <c r="S6" s="13" t="n">
        <v>1</v>
      </c>
      <c r="T6" s="12"/>
      <c r="U6" s="13"/>
      <c r="V6" s="12" t="n">
        <v>2</v>
      </c>
      <c r="W6" s="13" t="n">
        <v>5</v>
      </c>
      <c r="X6" s="12"/>
      <c r="Y6" s="13" t="n">
        <v>1</v>
      </c>
      <c r="Z6" s="12"/>
      <c r="AA6" s="13"/>
    </row>
    <row r="7" customFormat="false" ht="18" hidden="false" customHeight="true" outlineLevel="0" collapsed="false">
      <c r="A7" s="6" t="s">
        <v>22</v>
      </c>
      <c r="B7" s="12" t="n">
        <f aca="false">SUM(F7,H7,J7,L7,N7,P7,R7,T7,V7,X7,Z7)</f>
        <v>7</v>
      </c>
      <c r="C7" s="13" t="n">
        <f aca="false">SUM(E7,G7,I7,K7,M7,O7,Q7,S7,U7,W7,Y7,AA7)</f>
        <v>19</v>
      </c>
      <c r="D7" s="14" t="n">
        <f aca="false">SUM(B7:C7)</f>
        <v>26</v>
      </c>
      <c r="E7" s="15" t="n">
        <v>3</v>
      </c>
      <c r="F7" s="12"/>
      <c r="G7" s="13" t="n">
        <v>2</v>
      </c>
      <c r="H7" s="12" t="n">
        <v>3</v>
      </c>
      <c r="I7" s="13" t="n">
        <v>5</v>
      </c>
      <c r="J7" s="12" t="n">
        <v>1</v>
      </c>
      <c r="K7" s="13" t="n">
        <v>4</v>
      </c>
      <c r="L7" s="12" t="n">
        <v>1</v>
      </c>
      <c r="M7" s="13" t="n">
        <v>1</v>
      </c>
      <c r="N7" s="12" t="n">
        <v>2</v>
      </c>
      <c r="O7" s="13" t="n">
        <v>1</v>
      </c>
      <c r="P7" s="12"/>
      <c r="Q7" s="13"/>
      <c r="R7" s="12"/>
      <c r="S7" s="13" t="n">
        <v>1</v>
      </c>
      <c r="T7" s="12"/>
      <c r="U7" s="13"/>
      <c r="V7" s="12"/>
      <c r="W7" s="13" t="n">
        <v>2</v>
      </c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5</v>
      </c>
      <c r="C8" s="13" t="n">
        <f aca="false">SUM(E8,G8,I8,K8,M8,O8,Q8,S8,U8,W8,Y8,AA8)</f>
        <v>20</v>
      </c>
      <c r="D8" s="14" t="n">
        <f aca="false">SUM(B8:C8)</f>
        <v>25</v>
      </c>
      <c r="E8" s="15" t="n">
        <v>6</v>
      </c>
      <c r="F8" s="12"/>
      <c r="G8" s="13" t="n">
        <v>1</v>
      </c>
      <c r="H8" s="12"/>
      <c r="I8" s="13"/>
      <c r="J8" s="12" t="n">
        <v>2</v>
      </c>
      <c r="K8" s="13" t="n">
        <v>6</v>
      </c>
      <c r="L8" s="12"/>
      <c r="M8" s="13" t="n">
        <v>1</v>
      </c>
      <c r="N8" s="12" t="n">
        <v>2</v>
      </c>
      <c r="O8" s="13" t="n">
        <v>5</v>
      </c>
      <c r="P8" s="12"/>
      <c r="Q8" s="13"/>
      <c r="R8" s="12"/>
      <c r="S8" s="13"/>
      <c r="T8" s="12"/>
      <c r="U8" s="13"/>
      <c r="V8" s="12" t="n">
        <v>1</v>
      </c>
      <c r="W8" s="13" t="n">
        <v>1</v>
      </c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2</v>
      </c>
      <c r="C9" s="13" t="n">
        <f aca="false">SUM(E9,G9,I9,K9,M9,O9,Q9,S9,U9,W9,Y9,AA9)</f>
        <v>8</v>
      </c>
      <c r="D9" s="14" t="n">
        <f aca="false">SUM(B9:C9)</f>
        <v>10</v>
      </c>
      <c r="E9" s="15" t="n">
        <v>2</v>
      </c>
      <c r="F9" s="12"/>
      <c r="G9" s="13"/>
      <c r="H9" s="12"/>
      <c r="I9" s="13"/>
      <c r="J9" s="12" t="n">
        <v>1</v>
      </c>
      <c r="K9" s="13" t="n">
        <v>1</v>
      </c>
      <c r="L9" s="12"/>
      <c r="M9" s="13"/>
      <c r="N9" s="12" t="n">
        <v>1</v>
      </c>
      <c r="O9" s="13" t="n">
        <v>2</v>
      </c>
      <c r="P9" s="12"/>
      <c r="Q9" s="13"/>
      <c r="R9" s="12"/>
      <c r="S9" s="13"/>
      <c r="T9" s="12"/>
      <c r="U9" s="13" t="n">
        <v>1</v>
      </c>
      <c r="V9" s="12"/>
      <c r="W9" s="13" t="n">
        <v>1</v>
      </c>
      <c r="X9" s="12"/>
      <c r="Y9" s="13" t="n">
        <v>1</v>
      </c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0</v>
      </c>
      <c r="C10" s="13" t="n">
        <f aca="false">SUM(E10,G10,I10,K10,M10,O10,Q10,S10,U10,W10,Y10,AA10)</f>
        <v>0</v>
      </c>
      <c r="D10" s="16" t="n">
        <f aca="false">SUM(B10:C10)</f>
        <v>0</v>
      </c>
      <c r="E10" s="15"/>
      <c r="F10" s="12"/>
      <c r="G10" s="13"/>
      <c r="H10" s="12"/>
      <c r="I10" s="13"/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7" t="s">
        <v>26</v>
      </c>
      <c r="B11" s="18" t="n">
        <f aca="false">SUM(B5:B10)</f>
        <v>33</v>
      </c>
      <c r="C11" s="19" t="n">
        <f aca="false">SUM(C5:C10)</f>
        <v>92</v>
      </c>
      <c r="D11" s="20" t="n">
        <f aca="false">SUM(B11:C11)</f>
        <v>125</v>
      </c>
      <c r="E11" s="21"/>
      <c r="F11" s="18" t="n">
        <f aca="false">SUM(F5:F10)</f>
        <v>2</v>
      </c>
      <c r="G11" s="19" t="n">
        <f aca="false">SUM(G5:G10)</f>
        <v>9</v>
      </c>
      <c r="H11" s="18" t="n">
        <f aca="false">SUM(H5:H10)</f>
        <v>7</v>
      </c>
      <c r="I11" s="19" t="n">
        <f aca="false">SUM(I5:I10)</f>
        <v>6</v>
      </c>
      <c r="J11" s="18" t="n">
        <f aca="false">SUM(J5:J10)</f>
        <v>7</v>
      </c>
      <c r="K11" s="19" t="n">
        <f aca="false">SUM(K5:K10)</f>
        <v>21</v>
      </c>
      <c r="L11" s="18" t="n">
        <f aca="false">SUM(L5:L10)</f>
        <v>3</v>
      </c>
      <c r="M11" s="18" t="n">
        <f aca="false">SUM(M5:M10)</f>
        <v>3</v>
      </c>
      <c r="N11" s="18" t="n">
        <f aca="false">SUM(N5:N10)</f>
        <v>10</v>
      </c>
      <c r="O11" s="19" t="n">
        <f aca="false">SUM(O5:O10)</f>
        <v>16</v>
      </c>
      <c r="P11" s="18" t="n">
        <f aca="false">SUM(P5:P10)</f>
        <v>0</v>
      </c>
      <c r="Q11" s="19" t="n">
        <f aca="false">SUM(Q5:Q10)</f>
        <v>1</v>
      </c>
      <c r="R11" s="18" t="n">
        <f aca="false">SUM(R5:R10)</f>
        <v>0</v>
      </c>
      <c r="S11" s="19" t="n">
        <f aca="false">SUM(S5:S10)</f>
        <v>4</v>
      </c>
      <c r="T11" s="18" t="n">
        <f aca="false">SUM(T5:T10)</f>
        <v>0</v>
      </c>
      <c r="U11" s="19" t="n">
        <f aca="false">SUM(U5:U10)</f>
        <v>1</v>
      </c>
      <c r="V11" s="18" t="n">
        <f aca="false">SUM(V5:V10)</f>
        <v>4</v>
      </c>
      <c r="W11" s="19" t="n">
        <f aca="false">SUM(W5:W10)</f>
        <v>12</v>
      </c>
      <c r="X11" s="18" t="n">
        <f aca="false">SUM(X5:X10)</f>
        <v>0</v>
      </c>
      <c r="Y11" s="19" t="n">
        <f aca="false">SUM(Y5:Y10)</f>
        <v>2</v>
      </c>
      <c r="Z11" s="18" t="n">
        <f aca="false">SUM(Z5:Z10)</f>
        <v>0</v>
      </c>
      <c r="AA11" s="19" t="n">
        <f aca="false">SUM(AA5:AA10)</f>
        <v>0</v>
      </c>
    </row>
    <row r="12" customFormat="false" ht="18" hidden="false" customHeight="true" outlineLevel="0" collapsed="false">
      <c r="A12" s="22" t="s">
        <v>27</v>
      </c>
      <c r="B12" s="20" t="n">
        <f aca="false">SUM(B11:C11)</f>
        <v>125</v>
      </c>
      <c r="C12" s="20"/>
      <c r="D12" s="23"/>
      <c r="E12" s="20" t="n">
        <f aca="false">SUM(E5:E11)</f>
        <v>17</v>
      </c>
      <c r="F12" s="20" t="n">
        <f aca="false">SUM(F11:G11)</f>
        <v>11</v>
      </c>
      <c r="G12" s="20"/>
      <c r="H12" s="20" t="n">
        <f aca="false">SUM(H11:I11)</f>
        <v>13</v>
      </c>
      <c r="I12" s="20"/>
      <c r="J12" s="20" t="n">
        <f aca="false">SUM(J11:K11)</f>
        <v>28</v>
      </c>
      <c r="K12" s="20"/>
      <c r="L12" s="20" t="n">
        <f aca="false">SUM(L11:M11)</f>
        <v>6</v>
      </c>
      <c r="M12" s="20"/>
      <c r="N12" s="20" t="n">
        <f aca="false">SUM(N11:O11)</f>
        <v>26</v>
      </c>
      <c r="O12" s="20"/>
      <c r="P12" s="20" t="n">
        <f aca="false">SUM(P11:Q11)</f>
        <v>1</v>
      </c>
      <c r="Q12" s="20"/>
      <c r="R12" s="20" t="n">
        <f aca="false">SUM(R11:S11)</f>
        <v>4</v>
      </c>
      <c r="S12" s="20"/>
      <c r="T12" s="20" t="n">
        <f aca="false">SUM(T11:U11)</f>
        <v>1</v>
      </c>
      <c r="U12" s="20"/>
      <c r="V12" s="20" t="n">
        <f aca="false">SUM(V11:W11)</f>
        <v>16</v>
      </c>
      <c r="W12" s="20"/>
      <c r="X12" s="20" t="n">
        <f aca="false">SUM(X11:Y11)</f>
        <v>2</v>
      </c>
      <c r="Y12" s="20"/>
      <c r="Z12" s="20" t="n">
        <f aca="false">SUM(Z11:AA11)</f>
        <v>0</v>
      </c>
      <c r="AA12" s="20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/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29</v>
      </c>
      <c r="B17" s="12" t="n">
        <f aca="false">SUM(F17,H17,J17,L17,N17,P17,R17,T17,V17,X17,Z17)</f>
        <v>0</v>
      </c>
      <c r="C17" s="13" t="n">
        <f aca="false">SUM(E17,G17,I17,K17,M17,O17,Q17,S17,U17,W17,Y17,AA17)</f>
        <v>13</v>
      </c>
      <c r="D17" s="14" t="n">
        <f aca="false">SUM(B17:C17)</f>
        <v>13</v>
      </c>
      <c r="E17" s="15" t="n">
        <v>4</v>
      </c>
      <c r="F17" s="12"/>
      <c r="G17" s="13" t="n">
        <v>1</v>
      </c>
      <c r="H17" s="12"/>
      <c r="I17" s="13" t="n">
        <v>2</v>
      </c>
      <c r="J17" s="12"/>
      <c r="K17" s="13"/>
      <c r="L17" s="12"/>
      <c r="M17" s="13"/>
      <c r="N17" s="12"/>
      <c r="O17" s="13" t="n">
        <v>1</v>
      </c>
      <c r="P17" s="12"/>
      <c r="Q17" s="13" t="n">
        <v>2</v>
      </c>
      <c r="R17" s="12"/>
      <c r="S17" s="13"/>
      <c r="T17" s="12"/>
      <c r="U17" s="13"/>
      <c r="V17" s="12"/>
      <c r="W17" s="13" t="n">
        <v>1</v>
      </c>
      <c r="X17" s="12"/>
      <c r="Y17" s="13" t="n">
        <v>2</v>
      </c>
      <c r="Z17" s="12"/>
      <c r="AA17" s="13"/>
    </row>
    <row r="18" customFormat="false" ht="18" hidden="false" customHeight="true" outlineLevel="0" collapsed="false">
      <c r="A18" s="6" t="s">
        <v>30</v>
      </c>
      <c r="B18" s="12" t="n">
        <f aca="false">SUM(F18,H18,J18,L18,N18,P18,R18,T18,V18,X18,Z18)</f>
        <v>5</v>
      </c>
      <c r="C18" s="13" t="n">
        <f aca="false">SUM(E18,G18,I18,K18,M18,O18,Q18,S18,U18,W18,Y18,AA18)</f>
        <v>47</v>
      </c>
      <c r="D18" s="14" t="n">
        <f aca="false">SUM(B18:C18)</f>
        <v>52</v>
      </c>
      <c r="E18" s="15" t="n">
        <v>14</v>
      </c>
      <c r="F18" s="12" t="n">
        <v>2</v>
      </c>
      <c r="G18" s="13" t="n">
        <v>3</v>
      </c>
      <c r="H18" s="12"/>
      <c r="I18" s="13" t="n">
        <v>1</v>
      </c>
      <c r="J18" s="12" t="n">
        <v>1</v>
      </c>
      <c r="K18" s="13" t="n">
        <v>7</v>
      </c>
      <c r="L18" s="12" t="n">
        <v>1</v>
      </c>
      <c r="M18" s="13" t="n">
        <v>7</v>
      </c>
      <c r="N18" s="12"/>
      <c r="O18" s="13" t="n">
        <v>2</v>
      </c>
      <c r="P18" s="12"/>
      <c r="Q18" s="13" t="n">
        <v>2</v>
      </c>
      <c r="R18" s="12"/>
      <c r="S18" s="13" t="n">
        <v>3</v>
      </c>
      <c r="T18" s="12"/>
      <c r="U18" s="13" t="n">
        <v>1</v>
      </c>
      <c r="V18" s="12" t="n">
        <v>1</v>
      </c>
      <c r="W18" s="13" t="n">
        <v>4</v>
      </c>
      <c r="X18" s="12"/>
      <c r="Y18" s="13" t="n">
        <v>3</v>
      </c>
      <c r="Z18" s="12"/>
      <c r="AA18" s="13"/>
    </row>
    <row r="19" customFormat="false" ht="18" hidden="false" customHeight="true" outlineLevel="0" collapsed="false">
      <c r="A19" s="6" t="s">
        <v>31</v>
      </c>
      <c r="B19" s="12" t="n">
        <f aca="false">SUM(F19,H19,J19,L19,N19,P19,R19,T19,V19,X19,Z19)</f>
        <v>10</v>
      </c>
      <c r="C19" s="13" t="n">
        <f aca="false">SUM(E19,G19,I19,K19,M19,O19,Q19,S19,U19,W19,Y19,AA19)</f>
        <v>38</v>
      </c>
      <c r="D19" s="14" t="n">
        <f aca="false">SUM(B19:C19)</f>
        <v>48</v>
      </c>
      <c r="E19" s="15" t="n">
        <v>10</v>
      </c>
      <c r="F19" s="12"/>
      <c r="G19" s="13" t="n">
        <v>6</v>
      </c>
      <c r="H19" s="12" t="n">
        <v>4</v>
      </c>
      <c r="I19" s="13" t="n">
        <v>4</v>
      </c>
      <c r="J19" s="12" t="n">
        <v>4</v>
      </c>
      <c r="K19" s="13" t="n">
        <v>4</v>
      </c>
      <c r="L19" s="12" t="n">
        <v>1</v>
      </c>
      <c r="M19" s="13" t="n">
        <v>3</v>
      </c>
      <c r="N19" s="12"/>
      <c r="O19" s="13" t="n">
        <v>2</v>
      </c>
      <c r="P19" s="12"/>
      <c r="Q19" s="13" t="n">
        <v>3</v>
      </c>
      <c r="R19" s="12"/>
      <c r="S19" s="13" t="n">
        <v>3</v>
      </c>
      <c r="T19" s="12"/>
      <c r="U19" s="13" t="n">
        <v>1</v>
      </c>
      <c r="V19" s="12" t="n">
        <v>1</v>
      </c>
      <c r="W19" s="13" t="n">
        <v>1</v>
      </c>
      <c r="X19" s="12"/>
      <c r="Y19" s="13" t="n">
        <v>1</v>
      </c>
      <c r="Z19" s="12"/>
      <c r="AA19" s="13"/>
    </row>
    <row r="20" customFormat="false" ht="18" hidden="false" customHeight="true" outlineLevel="0" collapsed="false">
      <c r="A20" s="6" t="s">
        <v>32</v>
      </c>
      <c r="B20" s="12" t="n">
        <f aca="false">SUM(F20,H20,J20,L20,N20,P20,R20,T20,V20,X20,Z20)</f>
        <v>6</v>
      </c>
      <c r="C20" s="13" t="n">
        <f aca="false">SUM(E20,G20,I20,K20,M20,O20,Q20,S20,U20,W20,Y20,AA20)</f>
        <v>22</v>
      </c>
      <c r="D20" s="14" t="n">
        <f aca="false">SUM(B20:C20)</f>
        <v>28</v>
      </c>
      <c r="E20" s="15" t="n">
        <v>2</v>
      </c>
      <c r="F20" s="12"/>
      <c r="G20" s="13" t="n">
        <v>4</v>
      </c>
      <c r="H20" s="12" t="n">
        <v>1</v>
      </c>
      <c r="I20" s="13" t="n">
        <v>2</v>
      </c>
      <c r="J20" s="12" t="n">
        <v>1</v>
      </c>
      <c r="K20" s="13" t="n">
        <v>9</v>
      </c>
      <c r="L20" s="12" t="n">
        <v>4</v>
      </c>
      <c r="M20" s="13" t="n">
        <v>2</v>
      </c>
      <c r="N20" s="12"/>
      <c r="O20" s="13"/>
      <c r="P20" s="12"/>
      <c r="Q20" s="13" t="n">
        <v>1</v>
      </c>
      <c r="R20" s="12"/>
      <c r="S20" s="13" t="n">
        <v>1</v>
      </c>
      <c r="T20" s="12"/>
      <c r="U20" s="13"/>
      <c r="V20" s="12"/>
      <c r="W20" s="13" t="n">
        <v>1</v>
      </c>
      <c r="X20" s="12"/>
      <c r="Y20" s="13"/>
      <c r="Z20" s="12"/>
      <c r="AA20" s="13"/>
    </row>
    <row r="21" customFormat="false" ht="18" hidden="false" customHeight="true" outlineLevel="0" collapsed="false">
      <c r="A21" s="17" t="s">
        <v>26</v>
      </c>
      <c r="B21" s="18" t="n">
        <f aca="false">SUM(B17:B20)</f>
        <v>21</v>
      </c>
      <c r="C21" s="19" t="n">
        <f aca="false">SUM(C17:C20)</f>
        <v>120</v>
      </c>
      <c r="D21" s="20" t="n">
        <f aca="false">SUM(B21:C21)</f>
        <v>141</v>
      </c>
      <c r="E21" s="21"/>
      <c r="F21" s="18" t="n">
        <f aca="false">SUM(F17:F20)</f>
        <v>2</v>
      </c>
      <c r="G21" s="19" t="n">
        <f aca="false">SUM(G17:G20)</f>
        <v>14</v>
      </c>
      <c r="H21" s="18" t="n">
        <f aca="false">SUM(H17:H20)</f>
        <v>5</v>
      </c>
      <c r="I21" s="19" t="n">
        <f aca="false">SUM(I17:I20)</f>
        <v>9</v>
      </c>
      <c r="J21" s="18" t="n">
        <f aca="false">SUM(J17:J20)</f>
        <v>6</v>
      </c>
      <c r="K21" s="19" t="n">
        <f aca="false">SUM(K17:K20)</f>
        <v>20</v>
      </c>
      <c r="L21" s="18" t="n">
        <f aca="false">SUM(L17:L20)</f>
        <v>6</v>
      </c>
      <c r="M21" s="18" t="n">
        <f aca="false">SUM(M17:M20)</f>
        <v>12</v>
      </c>
      <c r="N21" s="18" t="n">
        <f aca="false">SUM(N17:N20)</f>
        <v>0</v>
      </c>
      <c r="O21" s="19" t="n">
        <f aca="false">SUM(O17:O20)</f>
        <v>5</v>
      </c>
      <c r="P21" s="18" t="n">
        <f aca="false">SUM(P17:P20)</f>
        <v>0</v>
      </c>
      <c r="Q21" s="19" t="n">
        <f aca="false">SUM(Q17:Q20)</f>
        <v>8</v>
      </c>
      <c r="R21" s="18" t="n">
        <f aca="false">SUM(R17:R20)</f>
        <v>0</v>
      </c>
      <c r="S21" s="19" t="n">
        <f aca="false">SUM(S17:S20)</f>
        <v>7</v>
      </c>
      <c r="T21" s="18" t="n">
        <f aca="false">SUM(T17:T20)</f>
        <v>0</v>
      </c>
      <c r="U21" s="19" t="n">
        <f aca="false">SUM(U17:U20)</f>
        <v>2</v>
      </c>
      <c r="V21" s="18" t="n">
        <f aca="false">SUM(V17:V20)</f>
        <v>2</v>
      </c>
      <c r="W21" s="19" t="n">
        <f aca="false">SUM(W17:W20)</f>
        <v>7</v>
      </c>
      <c r="X21" s="18" t="n">
        <f aca="false">SUM(X17:X20)</f>
        <v>0</v>
      </c>
      <c r="Y21" s="19" t="n">
        <f aca="false">SUM(Y17:Y20)</f>
        <v>6</v>
      </c>
      <c r="Z21" s="18" t="n">
        <f aca="false">SUM(Z17:Z20)</f>
        <v>0</v>
      </c>
      <c r="AA21" s="19" t="n">
        <f aca="false">SUM(AA17:AA20)</f>
        <v>0</v>
      </c>
    </row>
    <row r="22" customFormat="false" ht="18" hidden="false" customHeight="true" outlineLevel="0" collapsed="false">
      <c r="A22" s="22" t="s">
        <v>27</v>
      </c>
      <c r="B22" s="20" t="n">
        <f aca="false">SUM(B21:C21)</f>
        <v>141</v>
      </c>
      <c r="C22" s="20"/>
      <c r="D22" s="23"/>
      <c r="E22" s="20" t="n">
        <f aca="false">SUM(E17:E21)</f>
        <v>30</v>
      </c>
      <c r="F22" s="20" t="n">
        <f aca="false">SUM(F21:G21)</f>
        <v>16</v>
      </c>
      <c r="G22" s="20"/>
      <c r="H22" s="20" t="n">
        <f aca="false">SUM(H21:I21)</f>
        <v>14</v>
      </c>
      <c r="I22" s="20"/>
      <c r="J22" s="20" t="n">
        <f aca="false">SUM(J21:K21)</f>
        <v>26</v>
      </c>
      <c r="K22" s="20"/>
      <c r="L22" s="20" t="n">
        <f aca="false">SUM(L21:M21)</f>
        <v>18</v>
      </c>
      <c r="M22" s="20"/>
      <c r="N22" s="20" t="n">
        <f aca="false">SUM(N21:O21)</f>
        <v>5</v>
      </c>
      <c r="O22" s="20"/>
      <c r="P22" s="20" t="n">
        <f aca="false">SUM(P21:Q21)</f>
        <v>8</v>
      </c>
      <c r="Q22" s="20"/>
      <c r="R22" s="20" t="n">
        <f aca="false">SUM(R21:S21)</f>
        <v>7</v>
      </c>
      <c r="S22" s="20"/>
      <c r="T22" s="20" t="n">
        <f aca="false">SUM(T21:U21)</f>
        <v>2</v>
      </c>
      <c r="U22" s="20"/>
      <c r="V22" s="20" t="n">
        <f aca="false">SUM(V21:W21)</f>
        <v>9</v>
      </c>
      <c r="W22" s="20"/>
      <c r="X22" s="20" t="n">
        <f aca="false">SUM(X21:Y21)</f>
        <v>6</v>
      </c>
      <c r="Y22" s="20"/>
      <c r="Z22" s="20" t="n">
        <f aca="false">SUM(Z21:AA21)</f>
        <v>0</v>
      </c>
      <c r="AA22" s="20"/>
    </row>
    <row r="23" customFormat="false" ht="13.5" hidden="false" customHeight="false" outlineLevel="0" collapsed="false"/>
    <row r="24" customFormat="false" ht="13.5" hidden="false" customHeight="false" outlineLevel="0" collapsed="false">
      <c r="B24" s="20" t="s">
        <v>33</v>
      </c>
      <c r="C24" s="20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0" t="n">
        <f aca="false">SUM(B22,B12)</f>
        <v>266</v>
      </c>
      <c r="C25" s="20"/>
      <c r="E25" s="26" t="n">
        <f aca="false">SUM(E22,E12)</f>
        <v>47</v>
      </c>
      <c r="F25" s="20" t="n">
        <f aca="false">SUM(F22,F12)</f>
        <v>27</v>
      </c>
      <c r="G25" s="20"/>
      <c r="H25" s="20" t="n">
        <f aca="false">SUM(H22,H12)</f>
        <v>27</v>
      </c>
      <c r="I25" s="20"/>
      <c r="J25" s="20" t="n">
        <f aca="false">SUM(J22,J12)</f>
        <v>54</v>
      </c>
      <c r="K25" s="20"/>
      <c r="L25" s="20" t="n">
        <f aca="false">SUM(L22,L12)</f>
        <v>24</v>
      </c>
      <c r="M25" s="20"/>
      <c r="N25" s="20" t="n">
        <f aca="false">SUM(N22,N12)</f>
        <v>31</v>
      </c>
      <c r="O25" s="20"/>
      <c r="P25" s="20" t="n">
        <f aca="false">SUM(P22,P12)</f>
        <v>9</v>
      </c>
      <c r="Q25" s="20"/>
      <c r="R25" s="20" t="n">
        <f aca="false">SUM(R22,R12)</f>
        <v>11</v>
      </c>
      <c r="S25" s="20"/>
      <c r="T25" s="20" t="n">
        <f aca="false">SUM(T22,T12)</f>
        <v>3</v>
      </c>
      <c r="U25" s="20"/>
      <c r="V25" s="20" t="n">
        <f aca="false">SUM(V22,V12)</f>
        <v>25</v>
      </c>
      <c r="W25" s="20"/>
      <c r="X25" s="20" t="n">
        <f aca="false">SUM(X22,X12)</f>
        <v>8</v>
      </c>
      <c r="Y25" s="20"/>
      <c r="Z25" s="20" t="n">
        <f aca="false">SUM(Z22,Z12)</f>
        <v>0</v>
      </c>
      <c r="AA25" s="20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35</v>
      </c>
    </row>
    <row r="3" customFormat="false" ht="18" hidden="false" customHeight="true" outlineLevel="0" collapsed="false">
      <c r="A3" s="27"/>
      <c r="B3" s="3" t="s">
        <v>2</v>
      </c>
      <c r="C3" s="25"/>
      <c r="D3" s="25"/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/>
      <c r="AA3" s="5"/>
    </row>
    <row r="4" customFormat="false" ht="18" hidden="false" customHeight="true" outlineLevel="0" collapsed="false">
      <c r="A4" s="6" t="s">
        <v>15</v>
      </c>
      <c r="B4" s="28" t="s">
        <v>16</v>
      </c>
      <c r="C4" s="29" t="s">
        <v>17</v>
      </c>
      <c r="D4" s="5" t="s">
        <v>18</v>
      </c>
      <c r="E4" s="25" t="s">
        <v>19</v>
      </c>
      <c r="F4" s="30" t="s">
        <v>16</v>
      </c>
      <c r="G4" s="31" t="s">
        <v>17</v>
      </c>
      <c r="H4" s="30" t="s">
        <v>16</v>
      </c>
      <c r="I4" s="31" t="s">
        <v>17</v>
      </c>
      <c r="J4" s="30" t="s">
        <v>16</v>
      </c>
      <c r="K4" s="31" t="s">
        <v>17</v>
      </c>
      <c r="L4" s="30" t="s">
        <v>16</v>
      </c>
      <c r="M4" s="31" t="s">
        <v>17</v>
      </c>
      <c r="N4" s="30" t="s">
        <v>16</v>
      </c>
      <c r="O4" s="31" t="s">
        <v>17</v>
      </c>
      <c r="P4" s="30" t="s">
        <v>16</v>
      </c>
      <c r="Q4" s="31" t="s">
        <v>17</v>
      </c>
      <c r="R4" s="30" t="s">
        <v>16</v>
      </c>
      <c r="S4" s="31" t="s">
        <v>17</v>
      </c>
      <c r="T4" s="30" t="s">
        <v>16</v>
      </c>
      <c r="U4" s="31" t="s">
        <v>17</v>
      </c>
      <c r="V4" s="30" t="s">
        <v>16</v>
      </c>
      <c r="W4" s="31" t="s">
        <v>17</v>
      </c>
      <c r="X4" s="30" t="s">
        <v>16</v>
      </c>
      <c r="Y4" s="31" t="s">
        <v>17</v>
      </c>
      <c r="Z4" s="30" t="s">
        <v>16</v>
      </c>
      <c r="AA4" s="31" t="s">
        <v>17</v>
      </c>
    </row>
    <row r="5" customFormat="false" ht="18" hidden="false" customHeight="true" outlineLevel="0" collapsed="false">
      <c r="A5" s="6" t="s">
        <v>20</v>
      </c>
      <c r="B5" s="12" t="n">
        <f aca="false">SUM(F5,H5,J5,L5,N5,P5,R5,T5,V5,X5,Z5)</f>
        <v>6</v>
      </c>
      <c r="C5" s="13" t="n">
        <f aca="false">SUM(E5,G5,I5,K5,M5,O5,Q5,S5,U5,W5,Y5,AA5)</f>
        <v>10</v>
      </c>
      <c r="D5" s="14" t="n">
        <f aca="false">SUM(B5:C5)</f>
        <v>16</v>
      </c>
      <c r="E5" s="15"/>
      <c r="F5" s="12" t="n">
        <v>1</v>
      </c>
      <c r="G5" s="13"/>
      <c r="H5" s="12" t="n">
        <v>2</v>
      </c>
      <c r="I5" s="13"/>
      <c r="J5" s="12" t="n">
        <v>2</v>
      </c>
      <c r="K5" s="13" t="n">
        <v>1</v>
      </c>
      <c r="L5" s="12"/>
      <c r="M5" s="13"/>
      <c r="N5" s="12"/>
      <c r="O5" s="13" t="n">
        <v>3</v>
      </c>
      <c r="P5" s="12"/>
      <c r="Q5" s="13" t="n">
        <v>1</v>
      </c>
      <c r="R5" s="12"/>
      <c r="S5" s="13" t="n">
        <v>3</v>
      </c>
      <c r="T5" s="12" t="n">
        <v>1</v>
      </c>
      <c r="U5" s="13"/>
      <c r="V5" s="12"/>
      <c r="W5" s="13" t="n">
        <v>2</v>
      </c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7</v>
      </c>
      <c r="C6" s="13" t="n">
        <f aca="false">SUM(E6,G6,I6,K6,M6,O6,Q6,S6,U6,W6,Y6,AA6)</f>
        <v>17</v>
      </c>
      <c r="D6" s="14" t="n">
        <f aca="false">SUM(B6:C6)</f>
        <v>24</v>
      </c>
      <c r="E6" s="15" t="n">
        <v>1</v>
      </c>
      <c r="F6" s="12" t="n">
        <v>3</v>
      </c>
      <c r="G6" s="13" t="n">
        <v>6</v>
      </c>
      <c r="H6" s="12" t="n">
        <v>2</v>
      </c>
      <c r="I6" s="13" t="n">
        <v>1</v>
      </c>
      <c r="J6" s="12"/>
      <c r="K6" s="13" t="n">
        <v>4</v>
      </c>
      <c r="L6" s="12" t="n">
        <v>1</v>
      </c>
      <c r="M6" s="13" t="n">
        <v>1</v>
      </c>
      <c r="N6" s="12" t="n">
        <v>1</v>
      </c>
      <c r="O6" s="13" t="n">
        <v>2</v>
      </c>
      <c r="P6" s="12"/>
      <c r="Q6" s="13"/>
      <c r="R6" s="12"/>
      <c r="S6" s="13" t="n">
        <v>1</v>
      </c>
      <c r="T6" s="12"/>
      <c r="U6" s="13"/>
      <c r="V6" s="12"/>
      <c r="W6" s="13" t="n">
        <v>1</v>
      </c>
      <c r="X6" s="12"/>
      <c r="Y6" s="13"/>
      <c r="Z6" s="12"/>
      <c r="AA6" s="13"/>
    </row>
    <row r="7" customFormat="false" ht="18" hidden="false" customHeight="true" outlineLevel="0" collapsed="false">
      <c r="A7" s="6" t="s">
        <v>22</v>
      </c>
      <c r="B7" s="12" t="n">
        <f aca="false">SUM(F7,H7,J7,L7,N7,P7,R7,T7,V7,X7,Z7)</f>
        <v>3</v>
      </c>
      <c r="C7" s="13" t="n">
        <f aca="false">SUM(E7,G7,I7,K7,M7,O7,Q7,S7,U7,W7,Y7,AA7)</f>
        <v>17</v>
      </c>
      <c r="D7" s="14" t="n">
        <f aca="false">SUM(B7:C7)</f>
        <v>20</v>
      </c>
      <c r="E7" s="15" t="n">
        <v>1</v>
      </c>
      <c r="F7" s="12"/>
      <c r="G7" s="13" t="n">
        <v>2</v>
      </c>
      <c r="H7" s="12" t="n">
        <v>2</v>
      </c>
      <c r="I7" s="13" t="n">
        <v>5</v>
      </c>
      <c r="J7" s="12"/>
      <c r="K7" s="13" t="n">
        <v>3</v>
      </c>
      <c r="L7" s="12"/>
      <c r="M7" s="13" t="n">
        <v>1</v>
      </c>
      <c r="N7" s="12"/>
      <c r="O7" s="13"/>
      <c r="P7" s="12"/>
      <c r="Q7" s="13"/>
      <c r="R7" s="12"/>
      <c r="S7" s="13" t="n">
        <v>4</v>
      </c>
      <c r="T7" s="12"/>
      <c r="U7" s="13"/>
      <c r="V7" s="12" t="n">
        <v>1</v>
      </c>
      <c r="W7" s="13" t="n">
        <v>1</v>
      </c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3</v>
      </c>
      <c r="C8" s="13" t="n">
        <f aca="false">SUM(E8,G8,I8,K8,M8,O8,Q8,S8,U8,W8,Y8,AA8)</f>
        <v>2</v>
      </c>
      <c r="D8" s="14" t="n">
        <f aca="false">SUM(B8:C8)</f>
        <v>5</v>
      </c>
      <c r="E8" s="15"/>
      <c r="F8" s="12"/>
      <c r="G8" s="13"/>
      <c r="H8" s="12"/>
      <c r="I8" s="13"/>
      <c r="J8" s="12" t="n">
        <v>2</v>
      </c>
      <c r="K8" s="13" t="n">
        <v>1</v>
      </c>
      <c r="L8" s="12"/>
      <c r="M8" s="13" t="n">
        <v>1</v>
      </c>
      <c r="N8" s="12" t="n">
        <v>1</v>
      </c>
      <c r="O8" s="13"/>
      <c r="P8" s="12"/>
      <c r="Q8" s="13"/>
      <c r="R8" s="12"/>
      <c r="S8" s="13"/>
      <c r="T8" s="12"/>
      <c r="U8" s="13"/>
      <c r="V8" s="12"/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3</v>
      </c>
      <c r="C9" s="13" t="n">
        <f aca="false">SUM(E9,G9,I9,K9,M9,O9,Q9,S9,U9,W9,Y9,AA9)</f>
        <v>3</v>
      </c>
      <c r="D9" s="14" t="n">
        <f aca="false">SUM(B9:C9)</f>
        <v>6</v>
      </c>
      <c r="E9" s="15"/>
      <c r="F9" s="12" t="n">
        <v>1</v>
      </c>
      <c r="G9" s="13"/>
      <c r="H9" s="12"/>
      <c r="I9" s="13"/>
      <c r="J9" s="12" t="n">
        <v>1</v>
      </c>
      <c r="K9" s="13"/>
      <c r="L9" s="12"/>
      <c r="M9" s="13"/>
      <c r="N9" s="12" t="n">
        <v>1</v>
      </c>
      <c r="O9" s="13" t="n">
        <v>2</v>
      </c>
      <c r="P9" s="12"/>
      <c r="Q9" s="13"/>
      <c r="R9" s="12"/>
      <c r="S9" s="13" t="n">
        <v>1</v>
      </c>
      <c r="T9" s="12"/>
      <c r="U9" s="13"/>
      <c r="V9" s="12"/>
      <c r="W9" s="13"/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0</v>
      </c>
      <c r="C10" s="13" t="n">
        <f aca="false">SUM(E10,G10,I10,K10,M10,O10,Q10,S10,U10,W10,Y10,AA10)</f>
        <v>3</v>
      </c>
      <c r="D10" s="16" t="n">
        <f aca="false">SUM(B10:C10)</f>
        <v>3</v>
      </c>
      <c r="E10" s="15"/>
      <c r="F10" s="12"/>
      <c r="G10" s="13"/>
      <c r="H10" s="12"/>
      <c r="I10" s="13" t="n">
        <v>3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7" t="s">
        <v>26</v>
      </c>
      <c r="B11" s="32" t="n">
        <f aca="false">SUM(B5:B10)</f>
        <v>22</v>
      </c>
      <c r="C11" s="33" t="n">
        <f aca="false">SUM(C5:C10)</f>
        <v>52</v>
      </c>
      <c r="D11" s="34" t="n">
        <f aca="false">SUM(B11:C11)</f>
        <v>74</v>
      </c>
      <c r="E11" s="35"/>
      <c r="F11" s="32" t="n">
        <f aca="false">SUM(F5:F10)</f>
        <v>5</v>
      </c>
      <c r="G11" s="33" t="n">
        <f aca="false">SUM(G5:G10)</f>
        <v>8</v>
      </c>
      <c r="H11" s="32" t="n">
        <f aca="false">SUM(H5:H10)</f>
        <v>6</v>
      </c>
      <c r="I11" s="33" t="n">
        <f aca="false">SUM(I5:I10)</f>
        <v>9</v>
      </c>
      <c r="J11" s="32" t="n">
        <f aca="false">SUM(J5:J10)</f>
        <v>5</v>
      </c>
      <c r="K11" s="33" t="n">
        <f aca="false">SUM(K5:K10)</f>
        <v>9</v>
      </c>
      <c r="L11" s="32" t="n">
        <f aca="false">SUM(L5:L10)</f>
        <v>1</v>
      </c>
      <c r="M11" s="32" t="n">
        <f aca="false">SUM(M5:M10)</f>
        <v>3</v>
      </c>
      <c r="N11" s="32" t="n">
        <f aca="false">SUM(N5:N10)</f>
        <v>3</v>
      </c>
      <c r="O11" s="33" t="n">
        <f aca="false">SUM(O5:O10)</f>
        <v>7</v>
      </c>
      <c r="P11" s="32" t="n">
        <f aca="false">SUM(P5:P10)</f>
        <v>0</v>
      </c>
      <c r="Q11" s="33" t="n">
        <f aca="false">SUM(Q5:Q10)</f>
        <v>1</v>
      </c>
      <c r="R11" s="32" t="n">
        <f aca="false">SUM(R5:R10)</f>
        <v>0</v>
      </c>
      <c r="S11" s="33" t="n">
        <f aca="false">SUM(S5:S10)</f>
        <v>9</v>
      </c>
      <c r="T11" s="32" t="n">
        <f aca="false">SUM(T5:T10)</f>
        <v>1</v>
      </c>
      <c r="U11" s="33" t="n">
        <f aca="false">SUM(U5:U10)</f>
        <v>0</v>
      </c>
      <c r="V11" s="32" t="n">
        <f aca="false">SUM(V5:V10)</f>
        <v>1</v>
      </c>
      <c r="W11" s="33" t="n">
        <f aca="false">SUM(W5:W10)</f>
        <v>4</v>
      </c>
      <c r="X11" s="32" t="n">
        <f aca="false">SUM(X5:X10)</f>
        <v>0</v>
      </c>
      <c r="Y11" s="33" t="n">
        <f aca="false">SUM(Y5:Y10)</f>
        <v>0</v>
      </c>
      <c r="Z11" s="32" t="n">
        <f aca="false">SUM(Z5:Z10)</f>
        <v>0</v>
      </c>
      <c r="AA11" s="33" t="n">
        <f aca="false">SUM(AA5:AA10)</f>
        <v>0</v>
      </c>
    </row>
    <row r="12" customFormat="false" ht="18" hidden="false" customHeight="true" outlineLevel="0" collapsed="false">
      <c r="A12" s="22" t="s">
        <v>27</v>
      </c>
      <c r="B12" s="34" t="n">
        <f aca="false">SUM(B11:C11)</f>
        <v>74</v>
      </c>
      <c r="C12" s="34"/>
      <c r="D12" s="36"/>
      <c r="E12" s="34" t="n">
        <f aca="false">SUM(E6:E11)</f>
        <v>2</v>
      </c>
      <c r="F12" s="34" t="n">
        <f aca="false">SUM(F11:G11)</f>
        <v>13</v>
      </c>
      <c r="G12" s="34"/>
      <c r="H12" s="34" t="n">
        <f aca="false">SUM(H11:I11)</f>
        <v>15</v>
      </c>
      <c r="I12" s="34"/>
      <c r="J12" s="34" t="n">
        <f aca="false">SUM(J11:K11)</f>
        <v>14</v>
      </c>
      <c r="K12" s="34"/>
      <c r="L12" s="34" t="n">
        <f aca="false">SUM(L11:M11)</f>
        <v>4</v>
      </c>
      <c r="M12" s="34"/>
      <c r="N12" s="34" t="n">
        <f aca="false">SUM(N11:O11)</f>
        <v>10</v>
      </c>
      <c r="O12" s="34"/>
      <c r="P12" s="34" t="n">
        <f aca="false">SUM(P11:Q11)</f>
        <v>1</v>
      </c>
      <c r="Q12" s="34"/>
      <c r="R12" s="34" t="n">
        <f aca="false">SUM(R11:S11)</f>
        <v>9</v>
      </c>
      <c r="S12" s="34"/>
      <c r="T12" s="34" t="n">
        <f aca="false">SUM(T11:U11)</f>
        <v>1</v>
      </c>
      <c r="U12" s="34"/>
      <c r="V12" s="34" t="n">
        <f aca="false">SUM(V11:W11)</f>
        <v>5</v>
      </c>
      <c r="W12" s="34"/>
      <c r="X12" s="34" t="n">
        <f aca="false">SUM(X11:Y11)</f>
        <v>0</v>
      </c>
      <c r="Y12" s="34"/>
      <c r="Z12" s="34" t="n">
        <f aca="false">SUM(Z11:AA11)</f>
        <v>0</v>
      </c>
      <c r="AA12" s="34"/>
    </row>
    <row r="13" customFormat="false" ht="12.75" hidden="false" customHeight="false" outlineLevel="0" collapsed="false">
      <c r="A13" s="37"/>
    </row>
    <row r="14" customFormat="false" ht="13.5" hidden="false" customHeight="false" outlineLevel="0" collapsed="false">
      <c r="A14" s="37"/>
    </row>
    <row r="15" customFormat="false" ht="18" hidden="false" customHeight="true" outlineLevel="0" collapsed="false">
      <c r="A15" s="27"/>
      <c r="B15" s="3" t="s">
        <v>28</v>
      </c>
      <c r="E15" s="38" t="s">
        <v>3</v>
      </c>
      <c r="F15" s="9" t="s">
        <v>4</v>
      </c>
      <c r="G15" s="9"/>
      <c r="H15" s="9" t="s">
        <v>5</v>
      </c>
      <c r="I15" s="9"/>
      <c r="J15" s="9" t="s">
        <v>6</v>
      </c>
      <c r="K15" s="9"/>
      <c r="L15" s="9" t="s">
        <v>7</v>
      </c>
      <c r="M15" s="9"/>
      <c r="N15" s="9" t="s">
        <v>8</v>
      </c>
      <c r="O15" s="9"/>
      <c r="P15" s="9" t="s">
        <v>9</v>
      </c>
      <c r="Q15" s="9"/>
      <c r="R15" s="9" t="s">
        <v>10</v>
      </c>
      <c r="S15" s="9"/>
      <c r="T15" s="9" t="s">
        <v>11</v>
      </c>
      <c r="U15" s="9"/>
      <c r="V15" s="9" t="s">
        <v>12</v>
      </c>
      <c r="W15" s="9"/>
      <c r="X15" s="9" t="s">
        <v>13</v>
      </c>
      <c r="Y15" s="9"/>
      <c r="Z15" s="9"/>
      <c r="AA15" s="9"/>
    </row>
    <row r="16" customFormat="false" ht="18" hidden="false" customHeight="true" outlineLevel="0" collapsed="false">
      <c r="A16" s="39" t="s">
        <v>15</v>
      </c>
      <c r="B16" s="40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29</v>
      </c>
      <c r="B17" s="12" t="n">
        <f aca="false">SUM(F17,H17,J17,L17,N17,P17,R17,T17,V17,X17,Z17)</f>
        <v>0</v>
      </c>
      <c r="C17" s="13" t="n">
        <f aca="false">SUM(E17,G17,I17,K17,M17,O17,Q17,S17,U17,W17,Y17,AA17)</f>
        <v>6</v>
      </c>
      <c r="D17" s="14" t="n">
        <f aca="false">SUM(B17:C17)</f>
        <v>6</v>
      </c>
      <c r="E17" s="15"/>
      <c r="F17" s="12"/>
      <c r="G17" s="13"/>
      <c r="H17" s="12"/>
      <c r="I17" s="13" t="n">
        <v>2</v>
      </c>
      <c r="J17" s="12"/>
      <c r="K17" s="13" t="n">
        <v>1</v>
      </c>
      <c r="L17" s="12"/>
      <c r="M17" s="13"/>
      <c r="N17" s="12"/>
      <c r="O17" s="13" t="n">
        <v>1</v>
      </c>
      <c r="P17" s="12"/>
      <c r="Q17" s="13" t="n">
        <v>1</v>
      </c>
      <c r="R17" s="12"/>
      <c r="S17" s="13" t="n">
        <v>1</v>
      </c>
      <c r="T17" s="12"/>
      <c r="U17" s="13"/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0</v>
      </c>
      <c r="B18" s="12" t="n">
        <f aca="false">SUM(F18,H18,J18,L18,N18,P18,R18,T18,V18,X18,Z18)</f>
        <v>5</v>
      </c>
      <c r="C18" s="13" t="n">
        <f aca="false">SUM(E18,G18,I18,K18,M18,O18,Q18,S18,U18,W18,Y18,AA18)</f>
        <v>21</v>
      </c>
      <c r="D18" s="14" t="n">
        <f aca="false">SUM(B18:C18)</f>
        <v>26</v>
      </c>
      <c r="E18" s="15"/>
      <c r="F18" s="12" t="n">
        <v>2</v>
      </c>
      <c r="G18" s="13"/>
      <c r="H18" s="12"/>
      <c r="I18" s="13" t="n">
        <v>2</v>
      </c>
      <c r="J18" s="12" t="n">
        <v>1</v>
      </c>
      <c r="K18" s="13" t="n">
        <v>4</v>
      </c>
      <c r="L18" s="12" t="n">
        <v>1</v>
      </c>
      <c r="M18" s="13" t="n">
        <v>4</v>
      </c>
      <c r="N18" s="12"/>
      <c r="O18" s="13" t="n">
        <v>1</v>
      </c>
      <c r="P18" s="12"/>
      <c r="Q18" s="13" t="n">
        <v>2</v>
      </c>
      <c r="R18" s="12"/>
      <c r="S18" s="13" t="n">
        <v>4</v>
      </c>
      <c r="T18" s="12"/>
      <c r="U18" s="13" t="n">
        <v>1</v>
      </c>
      <c r="V18" s="12" t="n">
        <v>1</v>
      </c>
      <c r="W18" s="13" t="n">
        <v>3</v>
      </c>
      <c r="X18" s="12"/>
      <c r="Y18" s="13"/>
      <c r="Z18" s="12"/>
      <c r="AA18" s="13"/>
    </row>
    <row r="19" customFormat="false" ht="18" hidden="false" customHeight="true" outlineLevel="0" collapsed="false">
      <c r="A19" s="6" t="s">
        <v>31</v>
      </c>
      <c r="B19" s="12" t="n">
        <f aca="false">SUM(F19,H19,J19,L19,N19,P19,R19,T19,V19,X19,Z19)</f>
        <v>7</v>
      </c>
      <c r="C19" s="13" t="n">
        <f aca="false">SUM(E19,G19,I19,K19,M19,O19,Q19,S19,U19,W19,Y19,AA19)</f>
        <v>21</v>
      </c>
      <c r="D19" s="14" t="n">
        <f aca="false">SUM(B19:C19)</f>
        <v>28</v>
      </c>
      <c r="E19" s="15"/>
      <c r="F19" s="12"/>
      <c r="G19" s="13" t="n">
        <v>5</v>
      </c>
      <c r="H19" s="12" t="n">
        <v>4</v>
      </c>
      <c r="I19" s="13" t="n">
        <v>3</v>
      </c>
      <c r="J19" s="12" t="n">
        <v>3</v>
      </c>
      <c r="K19" s="13" t="n">
        <v>1</v>
      </c>
      <c r="L19" s="12"/>
      <c r="M19" s="13" t="n">
        <v>3</v>
      </c>
      <c r="N19" s="12"/>
      <c r="O19" s="13"/>
      <c r="P19" s="12"/>
      <c r="Q19" s="13" t="n">
        <v>3</v>
      </c>
      <c r="R19" s="12"/>
      <c r="S19" s="13" t="n">
        <v>4</v>
      </c>
      <c r="T19" s="12"/>
      <c r="U19" s="13" t="n">
        <v>1</v>
      </c>
      <c r="V19" s="12"/>
      <c r="W19" s="13"/>
      <c r="X19" s="12"/>
      <c r="Y19" s="13" t="n">
        <v>1</v>
      </c>
      <c r="Z19" s="12"/>
      <c r="AA19" s="13"/>
    </row>
    <row r="20" customFormat="false" ht="18" hidden="false" customHeight="true" outlineLevel="0" collapsed="false">
      <c r="A20" s="6" t="s">
        <v>32</v>
      </c>
      <c r="B20" s="12" t="n">
        <f aca="false">SUM(F20,H20,J20,L20,N20,P20,R20,T20,V20,X20,Z20)</f>
        <v>6</v>
      </c>
      <c r="C20" s="13" t="n">
        <f aca="false">SUM(E20,G20,I20,K20,M20,O20,Q20,S20,U20,W20,Y20,AA20)</f>
        <v>16</v>
      </c>
      <c r="D20" s="14" t="n">
        <f aca="false">SUM(B20:C20)</f>
        <v>22</v>
      </c>
      <c r="E20" s="15"/>
      <c r="F20" s="12"/>
      <c r="G20" s="13" t="n">
        <v>4</v>
      </c>
      <c r="H20" s="12" t="n">
        <v>1</v>
      </c>
      <c r="I20" s="13" t="n">
        <v>2</v>
      </c>
      <c r="J20" s="12" t="n">
        <v>1</v>
      </c>
      <c r="K20" s="13" t="n">
        <v>7</v>
      </c>
      <c r="L20" s="12" t="n">
        <v>4</v>
      </c>
      <c r="M20" s="13" t="n">
        <v>1</v>
      </c>
      <c r="N20" s="12"/>
      <c r="O20" s="13"/>
      <c r="P20" s="12"/>
      <c r="Q20" s="13" t="n">
        <v>1</v>
      </c>
      <c r="R20" s="12"/>
      <c r="S20" s="13" t="n">
        <v>1</v>
      </c>
      <c r="T20" s="12"/>
      <c r="U20" s="13"/>
      <c r="V20" s="12"/>
      <c r="W20" s="13"/>
      <c r="X20" s="12"/>
      <c r="Y20" s="13"/>
      <c r="Z20" s="12"/>
      <c r="AA20" s="13"/>
    </row>
    <row r="21" customFormat="false" ht="18" hidden="false" customHeight="true" outlineLevel="0" collapsed="false">
      <c r="A21" s="17" t="s">
        <v>26</v>
      </c>
      <c r="B21" s="18" t="n">
        <f aca="false">SUM(B17:B20)</f>
        <v>18</v>
      </c>
      <c r="C21" s="19" t="n">
        <f aca="false">SUM(C17:C20)</f>
        <v>64</v>
      </c>
      <c r="D21" s="20" t="n">
        <f aca="false">SUM(B21:C21)</f>
        <v>82</v>
      </c>
      <c r="E21" s="21"/>
      <c r="F21" s="18" t="n">
        <f aca="false">SUM(F17:F20)</f>
        <v>2</v>
      </c>
      <c r="G21" s="19" t="n">
        <f aca="false">SUM(G17:G20)</f>
        <v>9</v>
      </c>
      <c r="H21" s="18" t="n">
        <f aca="false">SUM(H17:H20)</f>
        <v>5</v>
      </c>
      <c r="I21" s="19" t="n">
        <f aca="false">SUM(I17:I20)</f>
        <v>9</v>
      </c>
      <c r="J21" s="18" t="n">
        <f aca="false">SUM(J17:J20)</f>
        <v>5</v>
      </c>
      <c r="K21" s="19" t="n">
        <f aca="false">SUM(K17:K20)</f>
        <v>13</v>
      </c>
      <c r="L21" s="18" t="n">
        <f aca="false">SUM(L17:L20)</f>
        <v>5</v>
      </c>
      <c r="M21" s="18" t="n">
        <f aca="false">SUM(M17:M20)</f>
        <v>8</v>
      </c>
      <c r="N21" s="18" t="n">
        <f aca="false">SUM(N17:N20)</f>
        <v>0</v>
      </c>
      <c r="O21" s="19" t="n">
        <f aca="false">SUM(O17:O20)</f>
        <v>2</v>
      </c>
      <c r="P21" s="18" t="n">
        <f aca="false">SUM(P17:P20)</f>
        <v>0</v>
      </c>
      <c r="Q21" s="19" t="n">
        <f aca="false">SUM(Q17:Q20)</f>
        <v>7</v>
      </c>
      <c r="R21" s="18" t="n">
        <f aca="false">SUM(R17:R20)</f>
        <v>0</v>
      </c>
      <c r="S21" s="19" t="n">
        <f aca="false">SUM(S17:S20)</f>
        <v>10</v>
      </c>
      <c r="T21" s="18" t="n">
        <f aca="false">SUM(T17:T20)</f>
        <v>0</v>
      </c>
      <c r="U21" s="19" t="n">
        <f aca="false">SUM(U17:U20)</f>
        <v>2</v>
      </c>
      <c r="V21" s="18" t="n">
        <f aca="false">SUM(V17:V20)</f>
        <v>1</v>
      </c>
      <c r="W21" s="19" t="n">
        <f aca="false">SUM(W17:W20)</f>
        <v>3</v>
      </c>
      <c r="X21" s="18" t="n">
        <f aca="false">SUM(X17:X20)</f>
        <v>0</v>
      </c>
      <c r="Y21" s="19" t="n">
        <f aca="false">SUM(Y17:Y20)</f>
        <v>1</v>
      </c>
      <c r="Z21" s="18" t="n">
        <f aca="false">SUM(Z17:Z20)</f>
        <v>0</v>
      </c>
      <c r="AA21" s="19" t="n">
        <f aca="false">SUM(AA17:AA20)</f>
        <v>0</v>
      </c>
    </row>
    <row r="22" customFormat="false" ht="18" hidden="false" customHeight="true" outlineLevel="0" collapsed="false">
      <c r="A22" s="22" t="s">
        <v>27</v>
      </c>
      <c r="B22" s="20" t="n">
        <f aca="false">SUM(B21:C21)</f>
        <v>82</v>
      </c>
      <c r="C22" s="20"/>
      <c r="D22" s="23"/>
      <c r="E22" s="20" t="n">
        <f aca="false">SUM(E18:E21)</f>
        <v>0</v>
      </c>
      <c r="F22" s="20" t="n">
        <f aca="false">SUM(F21:G21)</f>
        <v>11</v>
      </c>
      <c r="G22" s="20"/>
      <c r="H22" s="20" t="n">
        <f aca="false">SUM(H21:I21)</f>
        <v>14</v>
      </c>
      <c r="I22" s="20"/>
      <c r="J22" s="20" t="n">
        <f aca="false">SUM(J21:K21)</f>
        <v>18</v>
      </c>
      <c r="K22" s="20"/>
      <c r="L22" s="20" t="n">
        <f aca="false">SUM(L21:M21)</f>
        <v>13</v>
      </c>
      <c r="M22" s="20"/>
      <c r="N22" s="20" t="n">
        <f aca="false">SUM(N21:O21)</f>
        <v>2</v>
      </c>
      <c r="O22" s="20"/>
      <c r="P22" s="20" t="n">
        <f aca="false">SUM(P21:Q21)</f>
        <v>7</v>
      </c>
      <c r="Q22" s="20"/>
      <c r="R22" s="20" t="n">
        <f aca="false">SUM(R21:S21)</f>
        <v>10</v>
      </c>
      <c r="S22" s="20"/>
      <c r="T22" s="20" t="n">
        <f aca="false">SUM(T21:U21)</f>
        <v>2</v>
      </c>
      <c r="U22" s="20"/>
      <c r="V22" s="20" t="n">
        <f aca="false">SUM(V21:W21)</f>
        <v>4</v>
      </c>
      <c r="W22" s="20"/>
      <c r="X22" s="20" t="n">
        <f aca="false">SUM(X21:Y21)</f>
        <v>1</v>
      </c>
      <c r="Y22" s="20"/>
      <c r="Z22" s="20" t="n">
        <f aca="false">SUM(Z21:AA21)</f>
        <v>0</v>
      </c>
      <c r="AA22" s="20"/>
    </row>
    <row r="23" customFormat="false" ht="13.5" hidden="false" customHeight="false" outlineLevel="0" collapsed="false"/>
    <row r="24" customFormat="false" ht="13.5" hidden="false" customHeight="false" outlineLevel="0" collapsed="false">
      <c r="B24" s="20" t="s">
        <v>33</v>
      </c>
      <c r="C24" s="20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0" t="n">
        <f aca="false">SUM(B22,B12)</f>
        <v>156</v>
      </c>
      <c r="C25" s="20"/>
      <c r="E25" s="26" t="n">
        <f aca="false">SUM(E22,E12)</f>
        <v>2</v>
      </c>
      <c r="F25" s="20" t="n">
        <f aca="false">SUM(F22,F12)</f>
        <v>24</v>
      </c>
      <c r="G25" s="20"/>
      <c r="H25" s="20" t="n">
        <f aca="false">SUM(H22,H12)</f>
        <v>29</v>
      </c>
      <c r="I25" s="20"/>
      <c r="J25" s="20" t="n">
        <f aca="false">SUM(J22,J12)</f>
        <v>32</v>
      </c>
      <c r="K25" s="20"/>
      <c r="L25" s="20" t="n">
        <f aca="false">SUM(L22,L12)</f>
        <v>17</v>
      </c>
      <c r="M25" s="20"/>
      <c r="N25" s="20" t="n">
        <f aca="false">SUM(N22,N12)</f>
        <v>12</v>
      </c>
      <c r="O25" s="20"/>
      <c r="P25" s="20" t="n">
        <f aca="false">SUM(P22,P12)</f>
        <v>8</v>
      </c>
      <c r="Q25" s="20"/>
      <c r="R25" s="20" t="n">
        <f aca="false">SUM(R22,R12)</f>
        <v>19</v>
      </c>
      <c r="S25" s="20"/>
      <c r="T25" s="20" t="n">
        <f aca="false">SUM(T22,T12)</f>
        <v>3</v>
      </c>
      <c r="U25" s="20"/>
      <c r="V25" s="20" t="n">
        <f aca="false">SUM(V22,V12)</f>
        <v>9</v>
      </c>
      <c r="W25" s="20"/>
      <c r="X25" s="20" t="n">
        <f aca="false">SUM(X22,X12)</f>
        <v>1</v>
      </c>
      <c r="Y25" s="20"/>
      <c r="Z25" s="20" t="n">
        <f aca="false">SUM(Z22,Z12)</f>
        <v>0</v>
      </c>
      <c r="AA25" s="20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36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/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20</v>
      </c>
      <c r="B5" s="12" t="n">
        <v>4</v>
      </c>
      <c r="C5" s="13" t="n">
        <v>10</v>
      </c>
      <c r="D5" s="14" t="n">
        <f aca="false">SUM(B5:C5)</f>
        <v>14</v>
      </c>
      <c r="E5" s="15"/>
      <c r="F5" s="12"/>
      <c r="G5" s="13"/>
      <c r="H5" s="12" t="n">
        <v>2</v>
      </c>
      <c r="I5" s="13" t="n">
        <v>1</v>
      </c>
      <c r="J5" s="12" t="n">
        <v>1</v>
      </c>
      <c r="K5" s="13" t="n">
        <v>2</v>
      </c>
      <c r="L5" s="12"/>
      <c r="M5" s="13" t="n">
        <v>1</v>
      </c>
      <c r="N5" s="12"/>
      <c r="O5" s="13" t="n">
        <v>3</v>
      </c>
      <c r="P5" s="12"/>
      <c r="Q5" s="13" t="n">
        <v>1</v>
      </c>
      <c r="R5" s="12"/>
      <c r="S5" s="13"/>
      <c r="T5" s="12" t="n">
        <v>1</v>
      </c>
      <c r="U5" s="13"/>
      <c r="V5" s="12"/>
      <c r="W5" s="13" t="n">
        <v>2</v>
      </c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v>8</v>
      </c>
      <c r="C6" s="13" t="n">
        <v>19</v>
      </c>
      <c r="D6" s="14" t="n">
        <f aca="false">SUM(B6:C6)</f>
        <v>27</v>
      </c>
      <c r="E6" s="15"/>
      <c r="F6" s="12" t="n">
        <v>2</v>
      </c>
      <c r="G6" s="13" t="n">
        <v>6</v>
      </c>
      <c r="H6" s="12" t="n">
        <v>2</v>
      </c>
      <c r="I6" s="13" t="n">
        <v>2</v>
      </c>
      <c r="J6" s="12" t="n">
        <v>2</v>
      </c>
      <c r="K6" s="13" t="n">
        <v>5</v>
      </c>
      <c r="L6" s="12" t="n">
        <v>1</v>
      </c>
      <c r="M6" s="13" t="n">
        <v>1</v>
      </c>
      <c r="N6" s="12" t="n">
        <v>1</v>
      </c>
      <c r="O6" s="13" t="n">
        <v>3</v>
      </c>
      <c r="P6" s="12"/>
      <c r="Q6" s="13"/>
      <c r="R6" s="12"/>
      <c r="S6" s="13" t="n">
        <v>1</v>
      </c>
      <c r="T6" s="12"/>
      <c r="U6" s="13"/>
      <c r="V6" s="12"/>
      <c r="W6" s="13" t="n">
        <v>1</v>
      </c>
      <c r="X6" s="12"/>
      <c r="Y6" s="13"/>
      <c r="Z6" s="12"/>
      <c r="AA6" s="13"/>
    </row>
    <row r="7" customFormat="false" ht="18" hidden="false" customHeight="true" outlineLevel="0" collapsed="false">
      <c r="A7" s="6" t="s">
        <v>22</v>
      </c>
      <c r="B7" s="12" t="n">
        <v>7</v>
      </c>
      <c r="C7" s="13" t="n">
        <v>21</v>
      </c>
      <c r="D7" s="14" t="n">
        <f aca="false">SUM(B7:C7)</f>
        <v>28</v>
      </c>
      <c r="E7" s="15" t="n">
        <v>3</v>
      </c>
      <c r="F7" s="12"/>
      <c r="G7" s="13" t="n">
        <v>5</v>
      </c>
      <c r="H7" s="12" t="n">
        <v>3</v>
      </c>
      <c r="I7" s="13" t="n">
        <v>5</v>
      </c>
      <c r="J7" s="12" t="n">
        <v>1</v>
      </c>
      <c r="K7" s="13" t="n">
        <v>5</v>
      </c>
      <c r="L7" s="12"/>
      <c r="M7" s="13" t="n">
        <v>1</v>
      </c>
      <c r="N7" s="12" t="n">
        <v>1</v>
      </c>
      <c r="O7" s="13" t="n">
        <v>1</v>
      </c>
      <c r="P7" s="12"/>
      <c r="Q7" s="13"/>
      <c r="R7" s="12"/>
      <c r="S7" s="13" t="n">
        <v>1</v>
      </c>
      <c r="T7" s="12"/>
      <c r="U7" s="13"/>
      <c r="V7" s="12" t="n">
        <v>1</v>
      </c>
      <c r="W7" s="13" t="n">
        <v>1</v>
      </c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v>9</v>
      </c>
      <c r="C8" s="13" t="n">
        <v>9</v>
      </c>
      <c r="D8" s="14" t="n">
        <f aca="false">SUM(B8:C8)</f>
        <v>18</v>
      </c>
      <c r="E8" s="15" t="n">
        <v>1</v>
      </c>
      <c r="F8" s="12" t="n">
        <v>1</v>
      </c>
      <c r="G8" s="13" t="n">
        <v>2</v>
      </c>
      <c r="H8" s="12" t="n">
        <v>3</v>
      </c>
      <c r="I8" s="13" t="n">
        <v>4</v>
      </c>
      <c r="J8" s="12" t="n">
        <v>4</v>
      </c>
      <c r="K8" s="13" t="n">
        <v>1</v>
      </c>
      <c r="L8" s="12"/>
      <c r="M8" s="13" t="n">
        <v>1</v>
      </c>
      <c r="N8" s="12"/>
      <c r="O8" s="13" t="n">
        <v>1</v>
      </c>
      <c r="P8" s="12"/>
      <c r="Q8" s="13"/>
      <c r="R8" s="12"/>
      <c r="S8" s="13"/>
      <c r="T8" s="12"/>
      <c r="U8" s="13"/>
      <c r="V8" s="12"/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v>4</v>
      </c>
      <c r="C9" s="13" t="n">
        <v>4</v>
      </c>
      <c r="D9" s="14" t="n">
        <f aca="false">SUM(B9:C9)</f>
        <v>8</v>
      </c>
      <c r="E9" s="15"/>
      <c r="F9" s="12" t="n">
        <v>1</v>
      </c>
      <c r="G9" s="13"/>
      <c r="H9" s="12"/>
      <c r="I9" s="13"/>
      <c r="J9" s="12" t="n">
        <v>2</v>
      </c>
      <c r="K9" s="13"/>
      <c r="L9" s="12"/>
      <c r="M9" s="13"/>
      <c r="N9" s="12" t="n">
        <v>1</v>
      </c>
      <c r="O9" s="13" t="n">
        <v>2</v>
      </c>
      <c r="P9" s="12"/>
      <c r="Q9" s="13"/>
      <c r="R9" s="12"/>
      <c r="S9" s="13"/>
      <c r="T9" s="12"/>
      <c r="U9" s="13" t="n">
        <v>1</v>
      </c>
      <c r="V9" s="12"/>
      <c r="W9" s="13" t="n">
        <v>1</v>
      </c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41" t="n">
        <v>1</v>
      </c>
      <c r="C10" s="42" t="n">
        <v>4</v>
      </c>
      <c r="D10" s="16" t="n">
        <f aca="false">SUM(B10:C10)</f>
        <v>5</v>
      </c>
      <c r="E10" s="15" t="n">
        <v>1</v>
      </c>
      <c r="F10" s="12"/>
      <c r="G10" s="13"/>
      <c r="H10" s="12" t="n">
        <v>1</v>
      </c>
      <c r="I10" s="13" t="n">
        <v>3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7" t="s">
        <v>26</v>
      </c>
      <c r="B11" s="18" t="n">
        <f aca="false">SUM(B5:B10)</f>
        <v>33</v>
      </c>
      <c r="C11" s="19" t="n">
        <f aca="false">SUM(C5:C10)</f>
        <v>67</v>
      </c>
      <c r="D11" s="20" t="n">
        <f aca="false">SUM(B11:C11)</f>
        <v>100</v>
      </c>
      <c r="E11" s="21"/>
      <c r="F11" s="18" t="n">
        <f aca="false">SUM(F5:F10)</f>
        <v>4</v>
      </c>
      <c r="G11" s="19" t="n">
        <f aca="false">SUM(G5:G10)</f>
        <v>13</v>
      </c>
      <c r="H11" s="18" t="n">
        <f aca="false">SUM(H5:H10)</f>
        <v>11</v>
      </c>
      <c r="I11" s="19" t="n">
        <f aca="false">SUM(I5:I10)</f>
        <v>15</v>
      </c>
      <c r="J11" s="18" t="n">
        <f aca="false">SUM(J5:J10)</f>
        <v>10</v>
      </c>
      <c r="K11" s="19" t="n">
        <f aca="false">SUM(K5:K10)</f>
        <v>13</v>
      </c>
      <c r="L11" s="18" t="n">
        <f aca="false">SUM(L5:L10)</f>
        <v>1</v>
      </c>
      <c r="M11" s="18" t="n">
        <f aca="false">SUM(M5:M10)</f>
        <v>4</v>
      </c>
      <c r="N11" s="18" t="n">
        <f aca="false">SUM(N5:N10)</f>
        <v>3</v>
      </c>
      <c r="O11" s="19" t="n">
        <f aca="false">SUM(O5:O10)</f>
        <v>10</v>
      </c>
      <c r="P11" s="18" t="n">
        <f aca="false">SUM(P5:P10)</f>
        <v>0</v>
      </c>
      <c r="Q11" s="19" t="n">
        <f aca="false">SUM(Q5:Q10)</f>
        <v>1</v>
      </c>
      <c r="R11" s="18" t="n">
        <f aca="false">SUM(R5:R10)</f>
        <v>0</v>
      </c>
      <c r="S11" s="19" t="n">
        <f aca="false">SUM(S5:S10)</f>
        <v>2</v>
      </c>
      <c r="T11" s="18" t="n">
        <f aca="false">SUM(T5:T10)</f>
        <v>1</v>
      </c>
      <c r="U11" s="19" t="n">
        <f aca="false">SUM(U5:U10)</f>
        <v>1</v>
      </c>
      <c r="V11" s="18" t="n">
        <f aca="false">SUM(V5:V10)</f>
        <v>1</v>
      </c>
      <c r="W11" s="19" t="n">
        <f aca="false">SUM(W5:W10)</f>
        <v>5</v>
      </c>
      <c r="X11" s="18" t="n">
        <f aca="false">SUM(X5:X10)</f>
        <v>0</v>
      </c>
      <c r="Y11" s="19" t="n">
        <f aca="false">SUM(Y5:Y10)</f>
        <v>0</v>
      </c>
      <c r="Z11" s="18" t="n">
        <f aca="false">SUM(Z5:Z10)</f>
        <v>0</v>
      </c>
      <c r="AA11" s="19" t="n">
        <f aca="false">SUM(AA5:AA10)</f>
        <v>0</v>
      </c>
    </row>
    <row r="12" customFormat="false" ht="18" hidden="false" customHeight="true" outlineLevel="0" collapsed="false">
      <c r="A12" s="22" t="s">
        <v>27</v>
      </c>
      <c r="B12" s="20" t="n">
        <f aca="false">SUM(B11:C11)</f>
        <v>100</v>
      </c>
      <c r="C12" s="20"/>
      <c r="D12" s="23"/>
      <c r="E12" s="20" t="n">
        <f aca="false">SUM(E6:E11)</f>
        <v>5</v>
      </c>
      <c r="F12" s="20" t="n">
        <f aca="false">SUM(F11:G11)</f>
        <v>17</v>
      </c>
      <c r="G12" s="20"/>
      <c r="H12" s="20" t="n">
        <f aca="false">SUM(H11:I11)</f>
        <v>26</v>
      </c>
      <c r="I12" s="20"/>
      <c r="J12" s="20" t="n">
        <f aca="false">SUM(J11:K11)</f>
        <v>23</v>
      </c>
      <c r="K12" s="20"/>
      <c r="L12" s="20" t="n">
        <f aca="false">SUM(L11:M11)</f>
        <v>5</v>
      </c>
      <c r="M12" s="20"/>
      <c r="N12" s="20" t="n">
        <f aca="false">SUM(N11:O11)</f>
        <v>13</v>
      </c>
      <c r="O12" s="20"/>
      <c r="P12" s="20" t="n">
        <f aca="false">SUM(P11:Q11)</f>
        <v>1</v>
      </c>
      <c r="Q12" s="20"/>
      <c r="R12" s="20" t="n">
        <f aca="false">SUM(R11:S11)</f>
        <v>2</v>
      </c>
      <c r="S12" s="20"/>
      <c r="T12" s="20" t="n">
        <f aca="false">SUM(T11:U11)</f>
        <v>2</v>
      </c>
      <c r="U12" s="20"/>
      <c r="V12" s="20" t="n">
        <f aca="false">SUM(V11:W11)</f>
        <v>6</v>
      </c>
      <c r="W12" s="20"/>
      <c r="X12" s="20" t="n">
        <f aca="false">SUM(X11:Y11)</f>
        <v>0</v>
      </c>
      <c r="Y12" s="20"/>
      <c r="Z12" s="20" t="n">
        <f aca="false">SUM(Z11:AA11)</f>
        <v>0</v>
      </c>
      <c r="AA12" s="20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/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29</v>
      </c>
      <c r="B17" s="12" t="n">
        <v>1</v>
      </c>
      <c r="C17" s="13" t="n">
        <v>9</v>
      </c>
      <c r="D17" s="14" t="n">
        <f aca="false">SUM(B17:C17)</f>
        <v>10</v>
      </c>
      <c r="E17" s="15"/>
      <c r="F17" s="12"/>
      <c r="G17" s="13" t="n">
        <v>1</v>
      </c>
      <c r="H17" s="12"/>
      <c r="I17" s="13" t="n">
        <v>4</v>
      </c>
      <c r="J17" s="12"/>
      <c r="K17" s="13" t="n">
        <v>1</v>
      </c>
      <c r="L17" s="12"/>
      <c r="M17" s="13"/>
      <c r="N17" s="12" t="n">
        <v>1</v>
      </c>
      <c r="O17" s="13" t="n">
        <v>1</v>
      </c>
      <c r="P17" s="12"/>
      <c r="Q17" s="13" t="n">
        <v>2</v>
      </c>
      <c r="R17" s="12"/>
      <c r="S17" s="13"/>
      <c r="T17" s="12"/>
      <c r="U17" s="13"/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0</v>
      </c>
      <c r="B18" s="12" t="n">
        <v>5</v>
      </c>
      <c r="C18" s="13" t="n">
        <v>25</v>
      </c>
      <c r="D18" s="14" t="n">
        <f aca="false">SUM(B18:C18)</f>
        <v>30</v>
      </c>
      <c r="E18" s="15"/>
      <c r="F18" s="12" t="n">
        <v>2</v>
      </c>
      <c r="G18" s="13" t="n">
        <v>4</v>
      </c>
      <c r="H18" s="12"/>
      <c r="I18" s="13" t="n">
        <v>2</v>
      </c>
      <c r="J18" s="12" t="n">
        <v>1</v>
      </c>
      <c r="K18" s="13" t="n">
        <v>5</v>
      </c>
      <c r="L18" s="12" t="n">
        <v>1</v>
      </c>
      <c r="M18" s="13" t="n">
        <v>5</v>
      </c>
      <c r="N18" s="12"/>
      <c r="O18" s="13" t="n">
        <v>1</v>
      </c>
      <c r="P18" s="12"/>
      <c r="Q18" s="13" t="n">
        <v>1</v>
      </c>
      <c r="R18" s="12"/>
      <c r="S18" s="13" t="n">
        <v>2</v>
      </c>
      <c r="T18" s="12"/>
      <c r="U18" s="13"/>
      <c r="V18" s="12" t="n">
        <v>1</v>
      </c>
      <c r="W18" s="13" t="n">
        <v>4</v>
      </c>
      <c r="X18" s="12"/>
      <c r="Y18" s="13"/>
      <c r="Z18" s="12"/>
      <c r="AA18" s="13"/>
    </row>
    <row r="19" customFormat="false" ht="18" hidden="false" customHeight="true" outlineLevel="0" collapsed="false">
      <c r="A19" s="6" t="s">
        <v>31</v>
      </c>
      <c r="B19" s="12" t="n">
        <v>9</v>
      </c>
      <c r="C19" s="13" t="n">
        <v>22</v>
      </c>
      <c r="D19" s="14" t="n">
        <f aca="false">SUM(B19:C19)</f>
        <v>31</v>
      </c>
      <c r="E19" s="15"/>
      <c r="F19" s="12"/>
      <c r="G19" s="13" t="n">
        <v>5</v>
      </c>
      <c r="H19" s="12" t="n">
        <v>4</v>
      </c>
      <c r="I19" s="13" t="n">
        <v>5</v>
      </c>
      <c r="J19" s="12" t="n">
        <v>3</v>
      </c>
      <c r="K19" s="13" t="n">
        <v>1</v>
      </c>
      <c r="L19" s="12" t="n">
        <v>1</v>
      </c>
      <c r="M19" s="13" t="n">
        <v>3</v>
      </c>
      <c r="N19" s="12"/>
      <c r="O19" s="13"/>
      <c r="P19" s="12"/>
      <c r="Q19" s="13" t="n">
        <v>3</v>
      </c>
      <c r="R19" s="12"/>
      <c r="S19" s="13" t="n">
        <v>4</v>
      </c>
      <c r="T19" s="12"/>
      <c r="U19" s="13" t="n">
        <v>1</v>
      </c>
      <c r="V19" s="12" t="n">
        <v>1</v>
      </c>
      <c r="W19" s="13"/>
      <c r="X19" s="12"/>
      <c r="Y19" s="13" t="n">
        <v>1</v>
      </c>
      <c r="Z19" s="12"/>
      <c r="AA19" s="13"/>
    </row>
    <row r="20" customFormat="false" ht="18" hidden="false" customHeight="true" outlineLevel="0" collapsed="false">
      <c r="A20" s="6" t="s">
        <v>32</v>
      </c>
      <c r="B20" s="12" t="n">
        <v>6</v>
      </c>
      <c r="C20" s="13" t="n">
        <v>15</v>
      </c>
      <c r="D20" s="14" t="n">
        <f aca="false">SUM(B20:C20)</f>
        <v>21</v>
      </c>
      <c r="E20" s="15"/>
      <c r="F20" s="12"/>
      <c r="G20" s="13" t="n">
        <v>3</v>
      </c>
      <c r="H20" s="12" t="n">
        <v>1</v>
      </c>
      <c r="I20" s="13" t="n">
        <v>2</v>
      </c>
      <c r="J20" s="12" t="n">
        <v>1</v>
      </c>
      <c r="K20" s="13" t="n">
        <v>7</v>
      </c>
      <c r="L20" s="12" t="n">
        <v>4</v>
      </c>
      <c r="M20" s="13" t="n">
        <v>2</v>
      </c>
      <c r="N20" s="12"/>
      <c r="O20" s="13"/>
      <c r="P20" s="12"/>
      <c r="Q20" s="13" t="n">
        <v>1</v>
      </c>
      <c r="R20" s="12"/>
      <c r="S20" s="13"/>
      <c r="T20" s="12"/>
      <c r="U20" s="13"/>
      <c r="V20" s="12"/>
      <c r="W20" s="13"/>
      <c r="X20" s="12"/>
      <c r="Y20" s="13"/>
      <c r="Z20" s="12"/>
      <c r="AA20" s="13"/>
    </row>
    <row r="21" customFormat="false" ht="18" hidden="false" customHeight="true" outlineLevel="0" collapsed="false">
      <c r="A21" s="17" t="s">
        <v>26</v>
      </c>
      <c r="B21" s="18" t="n">
        <f aca="false">SUM(B17:B20)</f>
        <v>21</v>
      </c>
      <c r="C21" s="19" t="n">
        <f aca="false">SUM(C17:C20)</f>
        <v>71</v>
      </c>
      <c r="D21" s="20" t="n">
        <f aca="false">SUM(B21:C21)</f>
        <v>92</v>
      </c>
      <c r="E21" s="21"/>
      <c r="F21" s="18" t="n">
        <f aca="false">SUM(F17:F20)</f>
        <v>2</v>
      </c>
      <c r="G21" s="19" t="n">
        <f aca="false">SUM(G17:G20)</f>
        <v>13</v>
      </c>
      <c r="H21" s="18" t="n">
        <f aca="false">SUM(H17:H20)</f>
        <v>5</v>
      </c>
      <c r="I21" s="19" t="n">
        <f aca="false">SUM(I17:I20)</f>
        <v>13</v>
      </c>
      <c r="J21" s="18" t="n">
        <f aca="false">SUM(J17:J20)</f>
        <v>5</v>
      </c>
      <c r="K21" s="19" t="n">
        <f aca="false">SUM(K17:K20)</f>
        <v>14</v>
      </c>
      <c r="L21" s="18" t="n">
        <f aca="false">SUM(L17:L20)</f>
        <v>6</v>
      </c>
      <c r="M21" s="18" t="n">
        <f aca="false">SUM(M17:M20)</f>
        <v>10</v>
      </c>
      <c r="N21" s="18" t="n">
        <f aca="false">SUM(N17:N20)</f>
        <v>1</v>
      </c>
      <c r="O21" s="19" t="n">
        <f aca="false">SUM(O17:O20)</f>
        <v>2</v>
      </c>
      <c r="P21" s="18" t="n">
        <f aca="false">SUM(P17:P20)</f>
        <v>0</v>
      </c>
      <c r="Q21" s="19" t="n">
        <f aca="false">SUM(Q17:Q20)</f>
        <v>7</v>
      </c>
      <c r="R21" s="18" t="n">
        <f aca="false">SUM(R17:R20)</f>
        <v>0</v>
      </c>
      <c r="S21" s="19" t="n">
        <f aca="false">SUM(S17:S20)</f>
        <v>6</v>
      </c>
      <c r="T21" s="18" t="n">
        <f aca="false">SUM(T17:T20)</f>
        <v>0</v>
      </c>
      <c r="U21" s="19" t="n">
        <f aca="false">SUM(U17:U20)</f>
        <v>1</v>
      </c>
      <c r="V21" s="18" t="n">
        <f aca="false">SUM(V17:V20)</f>
        <v>2</v>
      </c>
      <c r="W21" s="19" t="n">
        <f aca="false">SUM(W17:W20)</f>
        <v>4</v>
      </c>
      <c r="X21" s="18" t="n">
        <f aca="false">SUM(X17:X20)</f>
        <v>0</v>
      </c>
      <c r="Y21" s="19" t="n">
        <f aca="false">SUM(Y17:Y20)</f>
        <v>1</v>
      </c>
      <c r="Z21" s="18" t="n">
        <f aca="false">SUM(Z17:Z20)</f>
        <v>0</v>
      </c>
      <c r="AA21" s="19" t="n">
        <f aca="false">SUM(AA17:AA20)</f>
        <v>0</v>
      </c>
    </row>
    <row r="22" customFormat="false" ht="18" hidden="false" customHeight="true" outlineLevel="0" collapsed="false">
      <c r="A22" s="22" t="s">
        <v>27</v>
      </c>
      <c r="B22" s="20" t="n">
        <f aca="false">SUM(B21:C21)</f>
        <v>92</v>
      </c>
      <c r="C22" s="20"/>
      <c r="D22" s="23"/>
      <c r="E22" s="20" t="n">
        <f aca="false">SUM(E18:E21)</f>
        <v>0</v>
      </c>
      <c r="F22" s="20" t="n">
        <f aca="false">SUM(F21:G21)</f>
        <v>15</v>
      </c>
      <c r="G22" s="20"/>
      <c r="H22" s="20" t="n">
        <f aca="false">SUM(H21:I21)</f>
        <v>18</v>
      </c>
      <c r="I22" s="20"/>
      <c r="J22" s="20" t="n">
        <f aca="false">SUM(J21:K21)</f>
        <v>19</v>
      </c>
      <c r="K22" s="20"/>
      <c r="L22" s="20" t="n">
        <f aca="false">SUM(L21:M21)</f>
        <v>16</v>
      </c>
      <c r="M22" s="20"/>
      <c r="N22" s="20" t="n">
        <f aca="false">SUM(N21:O21)</f>
        <v>3</v>
      </c>
      <c r="O22" s="20"/>
      <c r="P22" s="20" t="n">
        <f aca="false">SUM(P21:Q21)</f>
        <v>7</v>
      </c>
      <c r="Q22" s="20"/>
      <c r="R22" s="20" t="n">
        <f aca="false">SUM(R21:S21)</f>
        <v>6</v>
      </c>
      <c r="S22" s="20"/>
      <c r="T22" s="20" t="n">
        <f aca="false">SUM(T21:U21)</f>
        <v>1</v>
      </c>
      <c r="U22" s="20"/>
      <c r="V22" s="20" t="n">
        <f aca="false">SUM(V21:W21)</f>
        <v>6</v>
      </c>
      <c r="W22" s="20"/>
      <c r="X22" s="20" t="n">
        <f aca="false">SUM(X21:Y21)</f>
        <v>1</v>
      </c>
      <c r="Y22" s="20"/>
      <c r="Z22" s="20" t="n">
        <f aca="false">SUM(Z21:AA21)</f>
        <v>0</v>
      </c>
      <c r="AA22" s="20"/>
    </row>
    <row r="23" customFormat="false" ht="13.5" hidden="false" customHeight="false" outlineLevel="0" collapsed="false"/>
    <row r="24" customFormat="false" ht="13.5" hidden="false" customHeight="false" outlineLevel="0" collapsed="false">
      <c r="B24" s="20" t="s">
        <v>33</v>
      </c>
      <c r="C24" s="20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0" t="n">
        <f aca="false">SUM(B22,B12)</f>
        <v>192</v>
      </c>
      <c r="C25" s="20"/>
      <c r="E25" s="26" t="n">
        <f aca="false">SUM(E22,E12)</f>
        <v>5</v>
      </c>
      <c r="F25" s="20" t="n">
        <f aca="false">SUM(F22,F12)</f>
        <v>32</v>
      </c>
      <c r="G25" s="20"/>
      <c r="H25" s="20" t="n">
        <f aca="false">SUM(H22,H12)</f>
        <v>44</v>
      </c>
      <c r="I25" s="20"/>
      <c r="J25" s="20" t="n">
        <f aca="false">SUM(J22,J12)</f>
        <v>42</v>
      </c>
      <c r="K25" s="20"/>
      <c r="L25" s="20" t="n">
        <f aca="false">SUM(L22,L12)</f>
        <v>21</v>
      </c>
      <c r="M25" s="20"/>
      <c r="N25" s="20" t="n">
        <f aca="false">SUM(N22,N12)</f>
        <v>16</v>
      </c>
      <c r="O25" s="20"/>
      <c r="P25" s="20" t="n">
        <f aca="false">SUM(P22,P12)</f>
        <v>8</v>
      </c>
      <c r="Q25" s="20"/>
      <c r="R25" s="20" t="n">
        <f aca="false">SUM(R22,R12)</f>
        <v>8</v>
      </c>
      <c r="S25" s="20"/>
      <c r="T25" s="20" t="n">
        <f aca="false">SUM(T22,T12)</f>
        <v>3</v>
      </c>
      <c r="U25" s="20"/>
      <c r="V25" s="20" t="n">
        <f aca="false">SUM(V22,V12)</f>
        <v>12</v>
      </c>
      <c r="W25" s="20"/>
      <c r="X25" s="20" t="n">
        <f aca="false">SUM(X22,X12)</f>
        <v>1</v>
      </c>
      <c r="Y25" s="20"/>
      <c r="Z25" s="20" t="n">
        <f aca="false">SUM(Z22,Z12)</f>
        <v>0</v>
      </c>
      <c r="AA25" s="20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37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/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20</v>
      </c>
      <c r="B5" s="12" t="n">
        <f aca="false">SUM(F5,H5,J5,L5,N5,P5,R5,T5,V5,X5,Z5)</f>
        <v>3</v>
      </c>
      <c r="C5" s="13" t="n">
        <f aca="false">SUM(E5,G5,I5,K5,M5,O5,Q5,S5,U5,W5,Y5,AA5)</f>
        <v>10</v>
      </c>
      <c r="D5" s="14" t="n">
        <f aca="false">SUM(B5:C5)</f>
        <v>13</v>
      </c>
      <c r="E5" s="15"/>
      <c r="F5" s="12"/>
      <c r="G5" s="13"/>
      <c r="H5" s="12"/>
      <c r="I5" s="13" t="n">
        <v>1</v>
      </c>
      <c r="J5" s="12"/>
      <c r="K5" s="13" t="n">
        <v>2</v>
      </c>
      <c r="L5" s="12"/>
      <c r="M5" s="13"/>
      <c r="N5" s="12" t="n">
        <v>1</v>
      </c>
      <c r="O5" s="13" t="n">
        <v>3</v>
      </c>
      <c r="P5" s="12"/>
      <c r="Q5" s="13"/>
      <c r="R5" s="12"/>
      <c r="S5" s="13" t="n">
        <v>1</v>
      </c>
      <c r="T5" s="12" t="n">
        <v>1</v>
      </c>
      <c r="U5" s="13" t="n">
        <v>1</v>
      </c>
      <c r="V5" s="12" t="n">
        <v>1</v>
      </c>
      <c r="W5" s="13" t="n">
        <v>2</v>
      </c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10</v>
      </c>
      <c r="C6" s="13" t="n">
        <f aca="false">SUM(E6,G6,I6,K6,M6,O6,Q6,S6,U6,W6,Y6,AA6)</f>
        <v>26</v>
      </c>
      <c r="D6" s="14" t="n">
        <f aca="false">SUM(B6:C6)</f>
        <v>36</v>
      </c>
      <c r="E6" s="15" t="n">
        <v>4</v>
      </c>
      <c r="F6" s="12" t="n">
        <v>5</v>
      </c>
      <c r="G6" s="13" t="n">
        <v>5</v>
      </c>
      <c r="H6" s="12" t="n">
        <v>2</v>
      </c>
      <c r="I6" s="13" t="n">
        <v>1</v>
      </c>
      <c r="J6" s="12" t="n">
        <v>1</v>
      </c>
      <c r="K6" s="13" t="n">
        <v>5</v>
      </c>
      <c r="L6" s="12"/>
      <c r="M6" s="13" t="n">
        <v>1</v>
      </c>
      <c r="N6" s="12" t="n">
        <v>1</v>
      </c>
      <c r="O6" s="13" t="n">
        <v>2</v>
      </c>
      <c r="P6" s="12"/>
      <c r="Q6" s="13"/>
      <c r="R6" s="12"/>
      <c r="S6" s="13" t="n">
        <v>1</v>
      </c>
      <c r="T6" s="12" t="n">
        <v>1</v>
      </c>
      <c r="U6" s="13" t="n">
        <v>3</v>
      </c>
      <c r="V6" s="12"/>
      <c r="W6" s="13" t="n">
        <v>4</v>
      </c>
      <c r="X6" s="12"/>
      <c r="Y6" s="13"/>
      <c r="Z6" s="12"/>
      <c r="AA6" s="13"/>
    </row>
    <row r="7" customFormat="false" ht="18" hidden="false" customHeight="true" outlineLevel="0" collapsed="false">
      <c r="A7" s="6" t="s">
        <v>22</v>
      </c>
      <c r="B7" s="12" t="n">
        <f aca="false">SUM(F7,H7,J7,L7,N7,P7,R7,T7,V7,X7,Z7)</f>
        <v>5</v>
      </c>
      <c r="C7" s="13" t="n">
        <f aca="false">SUM(E7,G7,I7,K7,M7,O7,Q7,S7,U7,W7,Y7,AA7)</f>
        <v>11</v>
      </c>
      <c r="D7" s="14" t="n">
        <f aca="false">SUM(B7:C7)</f>
        <v>16</v>
      </c>
      <c r="E7" s="15"/>
      <c r="F7" s="12" t="n">
        <v>1</v>
      </c>
      <c r="G7" s="13" t="n">
        <v>3</v>
      </c>
      <c r="H7" s="12" t="n">
        <v>2</v>
      </c>
      <c r="I7" s="13" t="n">
        <v>3</v>
      </c>
      <c r="J7" s="12" t="n">
        <v>1</v>
      </c>
      <c r="K7" s="13" t="n">
        <v>3</v>
      </c>
      <c r="L7" s="12"/>
      <c r="M7" s="13" t="n">
        <v>1</v>
      </c>
      <c r="N7" s="12"/>
      <c r="O7" s="13"/>
      <c r="P7" s="12"/>
      <c r="Q7" s="13"/>
      <c r="R7" s="12"/>
      <c r="S7" s="13"/>
      <c r="T7" s="12"/>
      <c r="U7" s="13"/>
      <c r="V7" s="12" t="n">
        <v>1</v>
      </c>
      <c r="W7" s="13" t="n">
        <v>1</v>
      </c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8</v>
      </c>
      <c r="C8" s="13" t="n">
        <f aca="false">SUM(E8,G8,I8,K8,M8,O8,Q8,S8,U8,W8,Y8,AA8)</f>
        <v>23</v>
      </c>
      <c r="D8" s="14" t="n">
        <f aca="false">SUM(B8:C8)</f>
        <v>31</v>
      </c>
      <c r="E8" s="15"/>
      <c r="F8" s="12"/>
      <c r="G8" s="13" t="n">
        <v>9</v>
      </c>
      <c r="H8" s="12" t="n">
        <v>2</v>
      </c>
      <c r="I8" s="13" t="n">
        <v>2</v>
      </c>
      <c r="J8" s="12" t="n">
        <v>2</v>
      </c>
      <c r="K8" s="13" t="n">
        <v>5</v>
      </c>
      <c r="L8" s="12" t="n">
        <v>1</v>
      </c>
      <c r="M8" s="13" t="n">
        <v>1</v>
      </c>
      <c r="N8" s="12" t="n">
        <v>2</v>
      </c>
      <c r="O8" s="13" t="n">
        <v>2</v>
      </c>
      <c r="P8" s="12"/>
      <c r="Q8" s="13"/>
      <c r="R8" s="12"/>
      <c r="S8" s="13"/>
      <c r="T8" s="12" t="n">
        <v>1</v>
      </c>
      <c r="U8" s="13" t="n">
        <v>1</v>
      </c>
      <c r="V8" s="12"/>
      <c r="W8" s="13"/>
      <c r="X8" s="12"/>
      <c r="Y8" s="13"/>
      <c r="Z8" s="12"/>
      <c r="AA8" s="13" t="n">
        <v>3</v>
      </c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2</v>
      </c>
      <c r="C9" s="13" t="n">
        <f aca="false">SUM(E9,G9,I9,K9,M9,O9,Q9,S9,U9,W9,Y9,AA9)</f>
        <v>5</v>
      </c>
      <c r="D9" s="14" t="n">
        <f aca="false">SUM(B9:C9)</f>
        <v>7</v>
      </c>
      <c r="E9" s="15"/>
      <c r="F9" s="12"/>
      <c r="G9" s="13"/>
      <c r="H9" s="12"/>
      <c r="I9" s="13"/>
      <c r="J9" s="12"/>
      <c r="K9" s="13"/>
      <c r="L9" s="12"/>
      <c r="M9" s="13"/>
      <c r="N9" s="12" t="n">
        <v>1</v>
      </c>
      <c r="O9" s="13" t="n">
        <v>2</v>
      </c>
      <c r="P9" s="12"/>
      <c r="Q9" s="13"/>
      <c r="R9" s="12"/>
      <c r="S9" s="13"/>
      <c r="T9" s="12" t="n">
        <v>1</v>
      </c>
      <c r="U9" s="13" t="n">
        <v>1</v>
      </c>
      <c r="V9" s="12"/>
      <c r="W9" s="13" t="n">
        <v>1</v>
      </c>
      <c r="X9" s="12"/>
      <c r="Y9" s="13"/>
      <c r="Z9" s="12"/>
      <c r="AA9" s="13" t="n">
        <v>1</v>
      </c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1</v>
      </c>
      <c r="C10" s="13" t="n">
        <f aca="false">SUM(E10,G10,I10,K10,M10,O10,Q10,S10,U10,W10,Y10,AA10)</f>
        <v>2</v>
      </c>
      <c r="D10" s="16" t="n">
        <f aca="false">SUM(B10:C10)</f>
        <v>3</v>
      </c>
      <c r="E10" s="15"/>
      <c r="F10" s="12"/>
      <c r="G10" s="13"/>
      <c r="H10" s="12" t="n">
        <v>1</v>
      </c>
      <c r="I10" s="13" t="n">
        <v>2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7" t="s">
        <v>26</v>
      </c>
      <c r="B11" s="32" t="n">
        <f aca="false">SUM(B5:B10)</f>
        <v>29</v>
      </c>
      <c r="C11" s="33" t="n">
        <f aca="false">SUM(C5:C10)</f>
        <v>77</v>
      </c>
      <c r="D11" s="20" t="n">
        <f aca="false">SUM(B11:C11)</f>
        <v>106</v>
      </c>
      <c r="E11" s="21"/>
      <c r="F11" s="18" t="n">
        <f aca="false">SUM(F5:F10)</f>
        <v>6</v>
      </c>
      <c r="G11" s="19" t="n">
        <f aca="false">SUM(G5:G10)</f>
        <v>17</v>
      </c>
      <c r="H11" s="18" t="n">
        <f aca="false">SUM(H5:H10)</f>
        <v>7</v>
      </c>
      <c r="I11" s="19" t="n">
        <f aca="false">SUM(I5:I10)</f>
        <v>9</v>
      </c>
      <c r="J11" s="18" t="n">
        <f aca="false">SUM(J5:J10)</f>
        <v>4</v>
      </c>
      <c r="K11" s="19" t="n">
        <f aca="false">SUM(K5:K10)</f>
        <v>15</v>
      </c>
      <c r="L11" s="18" t="n">
        <f aca="false">SUM(L5:L10)</f>
        <v>1</v>
      </c>
      <c r="M11" s="18" t="n">
        <f aca="false">SUM(M5:M10)</f>
        <v>3</v>
      </c>
      <c r="N11" s="18" t="n">
        <f aca="false">SUM(N5:N10)</f>
        <v>5</v>
      </c>
      <c r="O11" s="19" t="n">
        <f aca="false">SUM(O5:O10)</f>
        <v>9</v>
      </c>
      <c r="P11" s="18" t="n">
        <f aca="false">SUM(P5:P10)</f>
        <v>0</v>
      </c>
      <c r="Q11" s="19" t="n">
        <f aca="false">SUM(Q5:Q10)</f>
        <v>0</v>
      </c>
      <c r="R11" s="18" t="n">
        <f aca="false">SUM(R5:R10)</f>
        <v>0</v>
      </c>
      <c r="S11" s="19" t="n">
        <f aca="false">SUM(S5:S10)</f>
        <v>2</v>
      </c>
      <c r="T11" s="18" t="n">
        <f aca="false">SUM(T5:T10)</f>
        <v>4</v>
      </c>
      <c r="U11" s="19" t="n">
        <f aca="false">SUM(U5:U10)</f>
        <v>6</v>
      </c>
      <c r="V11" s="18" t="n">
        <f aca="false">SUM(V5:V10)</f>
        <v>2</v>
      </c>
      <c r="W11" s="19" t="n">
        <f aca="false">SUM(W5:W10)</f>
        <v>8</v>
      </c>
      <c r="X11" s="18" t="n">
        <f aca="false">SUM(X5:X10)</f>
        <v>0</v>
      </c>
      <c r="Y11" s="19" t="n">
        <f aca="false">SUM(Y5:Y10)</f>
        <v>0</v>
      </c>
      <c r="Z11" s="18" t="n">
        <f aca="false">SUM(Z5:Z10)</f>
        <v>0</v>
      </c>
      <c r="AA11" s="19" t="n">
        <f aca="false">SUM(AA5:AA10)</f>
        <v>4</v>
      </c>
    </row>
    <row r="12" customFormat="false" ht="18" hidden="false" customHeight="true" outlineLevel="0" collapsed="false">
      <c r="A12" s="22" t="s">
        <v>27</v>
      </c>
      <c r="B12" s="20" t="n">
        <f aca="false">SUM(B11,C11,E12)</f>
        <v>110</v>
      </c>
      <c r="C12" s="20"/>
      <c r="D12" s="23"/>
      <c r="E12" s="20" t="n">
        <f aca="false">SUM(E5:E10)</f>
        <v>4</v>
      </c>
      <c r="F12" s="20" t="n">
        <f aca="false">SUM(F11:G11)</f>
        <v>23</v>
      </c>
      <c r="G12" s="20"/>
      <c r="H12" s="20" t="n">
        <f aca="false">SUM(H11:I11)</f>
        <v>16</v>
      </c>
      <c r="I12" s="20"/>
      <c r="J12" s="20" t="n">
        <f aca="false">SUM(J11:K11)</f>
        <v>19</v>
      </c>
      <c r="K12" s="20"/>
      <c r="L12" s="20" t="n">
        <f aca="false">SUM(L11:M11)</f>
        <v>4</v>
      </c>
      <c r="M12" s="20"/>
      <c r="N12" s="20" t="n">
        <f aca="false">SUM(N11:O11)</f>
        <v>14</v>
      </c>
      <c r="O12" s="20"/>
      <c r="P12" s="20" t="n">
        <f aca="false">SUM(P11:Q11)</f>
        <v>0</v>
      </c>
      <c r="Q12" s="20"/>
      <c r="R12" s="20" t="n">
        <f aca="false">SUM(R11:S11)</f>
        <v>2</v>
      </c>
      <c r="S12" s="20"/>
      <c r="T12" s="20" t="n">
        <f aca="false">SUM(T11:U11)</f>
        <v>10</v>
      </c>
      <c r="U12" s="20"/>
      <c r="V12" s="20" t="n">
        <f aca="false">SUM(V11:W11)</f>
        <v>10</v>
      </c>
      <c r="W12" s="20"/>
      <c r="X12" s="20" t="n">
        <f aca="false">SUM(X11:Y11)</f>
        <v>0</v>
      </c>
      <c r="Y12" s="20"/>
      <c r="Z12" s="20" t="n">
        <f aca="false">SUM(Z11:AA11)</f>
        <v>4</v>
      </c>
      <c r="AA12" s="20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/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29</v>
      </c>
      <c r="B17" s="12" t="n">
        <f aca="false">SUM(F17,H17,J17,L17,N17,P17,R17,T17,V17,X17,Z17)</f>
        <v>0</v>
      </c>
      <c r="C17" s="13" t="n">
        <f aca="false">SUM(E17,G17,I17,K17,M17,O17,Q17,S17,U17,W17,Y17,AA17)</f>
        <v>10</v>
      </c>
      <c r="D17" s="14" t="n">
        <f aca="false">SUM(B17:C17)</f>
        <v>10</v>
      </c>
      <c r="E17" s="15"/>
      <c r="F17" s="12"/>
      <c r="G17" s="13"/>
      <c r="H17" s="12"/>
      <c r="I17" s="13" t="n">
        <v>3</v>
      </c>
      <c r="J17" s="12"/>
      <c r="K17" s="13" t="n">
        <v>1</v>
      </c>
      <c r="L17" s="12"/>
      <c r="M17" s="13" t="n">
        <v>1</v>
      </c>
      <c r="N17" s="12"/>
      <c r="O17" s="13" t="n">
        <v>1</v>
      </c>
      <c r="P17" s="12"/>
      <c r="Q17" s="13" t="n">
        <v>2</v>
      </c>
      <c r="R17" s="12"/>
      <c r="S17" s="13"/>
      <c r="T17" s="12"/>
      <c r="U17" s="13"/>
      <c r="V17" s="12"/>
      <c r="W17" s="13" t="n">
        <v>1</v>
      </c>
      <c r="X17" s="12"/>
      <c r="Y17" s="13" t="n">
        <v>1</v>
      </c>
      <c r="Z17" s="12"/>
      <c r="AA17" s="13"/>
    </row>
    <row r="18" customFormat="false" ht="18" hidden="false" customHeight="true" outlineLevel="0" collapsed="false">
      <c r="A18" s="6" t="s">
        <v>30</v>
      </c>
      <c r="B18" s="12" t="n">
        <f aca="false">SUM(F18,H18,J18,L18,N18,P18,R18,T18,V18,X18,Z18)</f>
        <v>4</v>
      </c>
      <c r="C18" s="13" t="n">
        <f aca="false">SUM(E18,G18,I18,K18,M18,O18,Q18,S18,U18,W18,Y18,AA18)</f>
        <v>18</v>
      </c>
      <c r="D18" s="14" t="n">
        <f aca="false">SUM(B18:C18)</f>
        <v>22</v>
      </c>
      <c r="E18" s="15"/>
      <c r="F18" s="12"/>
      <c r="G18" s="13"/>
      <c r="H18" s="12"/>
      <c r="I18" s="13" t="n">
        <v>2</v>
      </c>
      <c r="J18" s="12" t="n">
        <v>1</v>
      </c>
      <c r="K18" s="13" t="n">
        <v>3</v>
      </c>
      <c r="L18" s="12" t="n">
        <v>2</v>
      </c>
      <c r="M18" s="13" t="n">
        <v>7</v>
      </c>
      <c r="N18" s="12"/>
      <c r="O18" s="13"/>
      <c r="P18" s="12"/>
      <c r="Q18" s="13" t="n">
        <v>2</v>
      </c>
      <c r="R18" s="12"/>
      <c r="S18" s="13" t="n">
        <v>1</v>
      </c>
      <c r="T18" s="12"/>
      <c r="U18" s="13"/>
      <c r="V18" s="12" t="n">
        <v>1</v>
      </c>
      <c r="W18" s="13" t="n">
        <v>3</v>
      </c>
      <c r="X18" s="12"/>
      <c r="Y18" s="13"/>
      <c r="Z18" s="12"/>
      <c r="AA18" s="13"/>
    </row>
    <row r="19" customFormat="false" ht="18" hidden="false" customHeight="true" outlineLevel="0" collapsed="false">
      <c r="A19" s="6" t="s">
        <v>31</v>
      </c>
      <c r="B19" s="12" t="n">
        <f aca="false">SUM(F19,H19,J19,L19,N19,P19,R19,T19,V19,X19,Z19)</f>
        <v>9</v>
      </c>
      <c r="C19" s="13" t="n">
        <f aca="false">SUM(E19,G19,I19,K19,M19,O19,Q19,S19,U19,W19,Y19,AA19)</f>
        <v>15</v>
      </c>
      <c r="D19" s="14" t="n">
        <f aca="false">SUM(B19:C19)</f>
        <v>24</v>
      </c>
      <c r="E19" s="15"/>
      <c r="F19" s="12"/>
      <c r="G19" s="13"/>
      <c r="H19" s="12" t="n">
        <v>4</v>
      </c>
      <c r="I19" s="13" t="n">
        <v>3</v>
      </c>
      <c r="J19" s="12" t="n">
        <v>4</v>
      </c>
      <c r="K19" s="13" t="n">
        <v>2</v>
      </c>
      <c r="L19" s="12" t="n">
        <v>1</v>
      </c>
      <c r="M19" s="13" t="n">
        <v>2</v>
      </c>
      <c r="N19" s="12"/>
      <c r="O19" s="13"/>
      <c r="P19" s="12"/>
      <c r="Q19" s="13" t="n">
        <v>3</v>
      </c>
      <c r="R19" s="12"/>
      <c r="S19" s="13" t="n">
        <v>3</v>
      </c>
      <c r="T19" s="12"/>
      <c r="U19" s="13"/>
      <c r="V19" s="12"/>
      <c r="W19" s="13" t="n">
        <v>1</v>
      </c>
      <c r="X19" s="12"/>
      <c r="Y19" s="13" t="n">
        <v>1</v>
      </c>
      <c r="Z19" s="12"/>
      <c r="AA19" s="13"/>
    </row>
    <row r="20" customFormat="false" ht="18" hidden="false" customHeight="true" outlineLevel="0" collapsed="false">
      <c r="A20" s="6" t="s">
        <v>32</v>
      </c>
      <c r="B20" s="12" t="n">
        <f aca="false">SUM(F20,H20,J20,L20,N20,P20,R20,T20,V20,X20,Z20)</f>
        <v>7</v>
      </c>
      <c r="C20" s="13" t="n">
        <f aca="false">SUM(E20,G20,I20,K20,M20,O20,Q20,S20,U20,W20,Y20,AA20)</f>
        <v>14</v>
      </c>
      <c r="D20" s="14" t="n">
        <f aca="false">SUM(B20:C20)</f>
        <v>21</v>
      </c>
      <c r="E20" s="15"/>
      <c r="F20" s="12"/>
      <c r="G20" s="13" t="n">
        <v>1</v>
      </c>
      <c r="H20" s="12" t="n">
        <v>2</v>
      </c>
      <c r="I20" s="13" t="n">
        <v>2</v>
      </c>
      <c r="J20" s="12" t="n">
        <v>1</v>
      </c>
      <c r="K20" s="13" t="n">
        <v>6</v>
      </c>
      <c r="L20" s="12" t="n">
        <v>4</v>
      </c>
      <c r="M20" s="13" t="n">
        <v>3</v>
      </c>
      <c r="N20" s="12"/>
      <c r="O20" s="13"/>
      <c r="P20" s="12"/>
      <c r="Q20" s="13" t="n">
        <v>1</v>
      </c>
      <c r="R20" s="12"/>
      <c r="S20" s="13"/>
      <c r="T20" s="12"/>
      <c r="U20" s="13"/>
      <c r="V20" s="12"/>
      <c r="W20" s="13" t="n">
        <v>1</v>
      </c>
      <c r="X20" s="12"/>
      <c r="Y20" s="13"/>
      <c r="Z20" s="12"/>
      <c r="AA20" s="13"/>
    </row>
    <row r="21" customFormat="false" ht="18" hidden="false" customHeight="true" outlineLevel="0" collapsed="false">
      <c r="A21" s="17" t="s">
        <v>26</v>
      </c>
      <c r="B21" s="18" t="n">
        <f aca="false">SUM(B17:B20)</f>
        <v>20</v>
      </c>
      <c r="C21" s="19" t="n">
        <f aca="false">SUM(C17:C20)</f>
        <v>57</v>
      </c>
      <c r="D21" s="20" t="n">
        <f aca="false">SUM(B21:C21)</f>
        <v>77</v>
      </c>
      <c r="E21" s="21"/>
      <c r="F21" s="18" t="n">
        <f aca="false">SUM(F17:F20)</f>
        <v>0</v>
      </c>
      <c r="G21" s="19" t="n">
        <f aca="false">SUM(G17:G20)</f>
        <v>1</v>
      </c>
      <c r="H21" s="18" t="n">
        <f aca="false">SUM(H17:H20)</f>
        <v>6</v>
      </c>
      <c r="I21" s="19" t="n">
        <f aca="false">SUM(I17:I20)</f>
        <v>10</v>
      </c>
      <c r="J21" s="18" t="n">
        <f aca="false">SUM(J17:J20)</f>
        <v>6</v>
      </c>
      <c r="K21" s="19" t="n">
        <f aca="false">SUM(K17:K20)</f>
        <v>12</v>
      </c>
      <c r="L21" s="18" t="n">
        <f aca="false">SUM(L17:L20)</f>
        <v>7</v>
      </c>
      <c r="M21" s="18" t="n">
        <f aca="false">SUM(M17:M20)</f>
        <v>13</v>
      </c>
      <c r="N21" s="18" t="n">
        <f aca="false">SUM(N17:N20)</f>
        <v>0</v>
      </c>
      <c r="O21" s="19" t="n">
        <f aca="false">SUM(O17:O20)</f>
        <v>1</v>
      </c>
      <c r="P21" s="18" t="n">
        <f aca="false">SUM(P17:P20)</f>
        <v>0</v>
      </c>
      <c r="Q21" s="19" t="n">
        <f aca="false">SUM(Q17:Q20)</f>
        <v>8</v>
      </c>
      <c r="R21" s="18" t="n">
        <f aca="false">SUM(R17:R20)</f>
        <v>0</v>
      </c>
      <c r="S21" s="19" t="n">
        <f aca="false">SUM(S17:S20)</f>
        <v>4</v>
      </c>
      <c r="T21" s="18" t="n">
        <f aca="false">SUM(T17:T20)</f>
        <v>0</v>
      </c>
      <c r="U21" s="19" t="n">
        <f aca="false">SUM(U17:U20)</f>
        <v>0</v>
      </c>
      <c r="V21" s="18" t="n">
        <f aca="false">SUM(V17:V20)</f>
        <v>1</v>
      </c>
      <c r="W21" s="19" t="n">
        <f aca="false">SUM(W17:W20)</f>
        <v>6</v>
      </c>
      <c r="X21" s="18" t="n">
        <f aca="false">SUM(X17:X20)</f>
        <v>0</v>
      </c>
      <c r="Y21" s="19" t="n">
        <f aca="false">SUM(Y17:Y20)</f>
        <v>2</v>
      </c>
      <c r="Z21" s="18" t="n">
        <f aca="false">SUM(Z17:Z20)</f>
        <v>0</v>
      </c>
      <c r="AA21" s="19" t="n">
        <f aca="false">SUM(AA17:AA20)</f>
        <v>0</v>
      </c>
    </row>
    <row r="22" customFormat="false" ht="18" hidden="false" customHeight="true" outlineLevel="0" collapsed="false">
      <c r="A22" s="22" t="s">
        <v>27</v>
      </c>
      <c r="B22" s="20" t="n">
        <f aca="false">SUM(B21:C21)</f>
        <v>77</v>
      </c>
      <c r="C22" s="20"/>
      <c r="D22" s="23"/>
      <c r="E22" s="20" t="n">
        <f aca="false">SUM(E17:E21)</f>
        <v>0</v>
      </c>
      <c r="F22" s="20" t="n">
        <f aca="false">SUM(F21:G21)</f>
        <v>1</v>
      </c>
      <c r="G22" s="20"/>
      <c r="H22" s="20" t="n">
        <f aca="false">SUM(H21:I21)</f>
        <v>16</v>
      </c>
      <c r="I22" s="20"/>
      <c r="J22" s="20" t="n">
        <f aca="false">SUM(J21:K21)</f>
        <v>18</v>
      </c>
      <c r="K22" s="20"/>
      <c r="L22" s="20" t="n">
        <f aca="false">SUM(L21:M21)</f>
        <v>20</v>
      </c>
      <c r="M22" s="20"/>
      <c r="N22" s="20" t="n">
        <f aca="false">SUM(N21:O21)</f>
        <v>1</v>
      </c>
      <c r="O22" s="20"/>
      <c r="P22" s="20" t="n">
        <f aca="false">SUM(P21:Q21)</f>
        <v>8</v>
      </c>
      <c r="Q22" s="20"/>
      <c r="R22" s="20" t="n">
        <f aca="false">SUM(R21:S21)</f>
        <v>4</v>
      </c>
      <c r="S22" s="20"/>
      <c r="T22" s="20" t="n">
        <f aca="false">SUM(T21:U21)</f>
        <v>0</v>
      </c>
      <c r="U22" s="20"/>
      <c r="V22" s="20" t="n">
        <f aca="false">SUM(V21:W21)</f>
        <v>7</v>
      </c>
      <c r="W22" s="20"/>
      <c r="X22" s="20" t="n">
        <f aca="false">SUM(X21:Y21)</f>
        <v>2</v>
      </c>
      <c r="Y22" s="20"/>
      <c r="Z22" s="20" t="n">
        <f aca="false">SUM(Z21:AA21)</f>
        <v>0</v>
      </c>
      <c r="AA22" s="20"/>
    </row>
    <row r="23" customFormat="false" ht="13.5" hidden="false" customHeight="false" outlineLevel="0" collapsed="false"/>
    <row r="24" customFormat="false" ht="13.5" hidden="false" customHeight="false" outlineLevel="0" collapsed="false">
      <c r="B24" s="20" t="s">
        <v>33</v>
      </c>
      <c r="C24" s="20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0" t="n">
        <f aca="false">SUM(B22,B12)</f>
        <v>187</v>
      </c>
      <c r="C25" s="20"/>
      <c r="E25" s="26" t="n">
        <f aca="false">SUM(E22,E12)</f>
        <v>4</v>
      </c>
      <c r="F25" s="20" t="n">
        <f aca="false">SUM(F22,F12)</f>
        <v>24</v>
      </c>
      <c r="G25" s="20"/>
      <c r="H25" s="20" t="n">
        <f aca="false">SUM(H22,H12)</f>
        <v>32</v>
      </c>
      <c r="I25" s="20"/>
      <c r="J25" s="20" t="n">
        <f aca="false">SUM(J22,J12)</f>
        <v>37</v>
      </c>
      <c r="K25" s="20"/>
      <c r="L25" s="20" t="n">
        <f aca="false">SUM(L22,L12)</f>
        <v>24</v>
      </c>
      <c r="M25" s="20"/>
      <c r="N25" s="20" t="n">
        <f aca="false">SUM(N22,N12)</f>
        <v>15</v>
      </c>
      <c r="O25" s="20"/>
      <c r="P25" s="20" t="n">
        <f aca="false">SUM(P22,P12)</f>
        <v>8</v>
      </c>
      <c r="Q25" s="20"/>
      <c r="R25" s="20" t="n">
        <f aca="false">SUM(R22,R12)</f>
        <v>6</v>
      </c>
      <c r="S25" s="20"/>
      <c r="T25" s="20" t="n">
        <f aca="false">SUM(T22,T12)</f>
        <v>10</v>
      </c>
      <c r="U25" s="20"/>
      <c r="V25" s="20" t="n">
        <f aca="false">SUM(V22,V12)</f>
        <v>17</v>
      </c>
      <c r="W25" s="20"/>
      <c r="X25" s="20" t="n">
        <f aca="false">SUM(X22,X12)</f>
        <v>2</v>
      </c>
      <c r="Y25" s="20"/>
      <c r="Z25" s="20" t="n">
        <f aca="false">SUM(Z22,Z12)</f>
        <v>4</v>
      </c>
      <c r="AA25" s="20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38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39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20</v>
      </c>
      <c r="B5" s="12" t="n">
        <f aca="false">SUM(F5,H5,J5,L5,N5,P5,R5,T5,V5,X5,Z5)</f>
        <v>4</v>
      </c>
      <c r="C5" s="13" t="n">
        <f aca="false">SUM(E5,G5,I5,K5,M5,O5,Q5,S5,U5,W5,Y5,AA5)</f>
        <v>11</v>
      </c>
      <c r="D5" s="14" t="n">
        <f aca="false">SUM(B5:C5)</f>
        <v>15</v>
      </c>
      <c r="E5" s="15"/>
      <c r="F5" s="12"/>
      <c r="G5" s="13" t="n">
        <v>2</v>
      </c>
      <c r="H5" s="12"/>
      <c r="I5" s="13" t="n">
        <v>1</v>
      </c>
      <c r="J5" s="12" t="n">
        <v>2</v>
      </c>
      <c r="K5" s="13" t="n">
        <v>2</v>
      </c>
      <c r="L5" s="12"/>
      <c r="M5" s="13"/>
      <c r="N5" s="12" t="n">
        <v>1</v>
      </c>
      <c r="O5" s="13" t="n">
        <v>3</v>
      </c>
      <c r="P5" s="12"/>
      <c r="Q5" s="13"/>
      <c r="R5" s="12"/>
      <c r="S5" s="13"/>
      <c r="T5" s="12" t="n">
        <v>1</v>
      </c>
      <c r="U5" s="13" t="n">
        <v>1</v>
      </c>
      <c r="V5" s="12"/>
      <c r="W5" s="13" t="n">
        <v>2</v>
      </c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7</v>
      </c>
      <c r="C6" s="13" t="n">
        <f aca="false">SUM(E6,G6,I6,K6,M6,O6,Q6,S6,U6,W6,Y6,AA6)</f>
        <v>15</v>
      </c>
      <c r="D6" s="14" t="n">
        <f aca="false">SUM(B6:C6)</f>
        <v>22</v>
      </c>
      <c r="E6" s="15"/>
      <c r="F6" s="12" t="n">
        <v>2</v>
      </c>
      <c r="G6" s="13" t="n">
        <v>5</v>
      </c>
      <c r="H6" s="12" t="n">
        <v>1</v>
      </c>
      <c r="I6" s="13"/>
      <c r="J6" s="12" t="n">
        <v>2</v>
      </c>
      <c r="K6" s="13" t="n">
        <v>6</v>
      </c>
      <c r="L6" s="12"/>
      <c r="M6" s="13"/>
      <c r="N6" s="12" t="n">
        <v>1</v>
      </c>
      <c r="O6" s="13" t="n">
        <v>1</v>
      </c>
      <c r="P6" s="12"/>
      <c r="Q6" s="13"/>
      <c r="R6" s="12"/>
      <c r="S6" s="13"/>
      <c r="T6" s="12" t="n">
        <v>1</v>
      </c>
      <c r="U6" s="13" t="n">
        <v>2</v>
      </c>
      <c r="V6" s="12"/>
      <c r="W6" s="13"/>
      <c r="X6" s="12"/>
      <c r="Y6" s="13"/>
      <c r="Z6" s="12"/>
      <c r="AA6" s="13" t="n">
        <v>1</v>
      </c>
    </row>
    <row r="7" customFormat="false" ht="18" hidden="false" customHeight="true" outlineLevel="0" collapsed="false">
      <c r="A7" s="6" t="s">
        <v>22</v>
      </c>
      <c r="B7" s="12" t="n">
        <f aca="false">SUM(F7,H7,J7,L7,N7,P7,R7,T7,V7,X7,Z7)</f>
        <v>6</v>
      </c>
      <c r="C7" s="13" t="n">
        <f aca="false">SUM(E7,G7,I7,K7,M7,O7,Q7,S7,U7,W7,Y7,AA7)</f>
        <v>27</v>
      </c>
      <c r="D7" s="14" t="n">
        <f aca="false">SUM(B7:C7)</f>
        <v>33</v>
      </c>
      <c r="E7" s="15" t="n">
        <v>2</v>
      </c>
      <c r="F7" s="12" t="n">
        <v>1</v>
      </c>
      <c r="G7" s="13" t="n">
        <v>6</v>
      </c>
      <c r="H7" s="12" t="n">
        <v>2</v>
      </c>
      <c r="I7" s="13" t="n">
        <v>6</v>
      </c>
      <c r="J7" s="12" t="n">
        <v>1</v>
      </c>
      <c r="K7" s="13" t="n">
        <v>8</v>
      </c>
      <c r="L7" s="12"/>
      <c r="M7" s="13"/>
      <c r="N7" s="12" t="n">
        <v>1</v>
      </c>
      <c r="O7" s="13"/>
      <c r="P7" s="12"/>
      <c r="Q7" s="13"/>
      <c r="R7" s="12"/>
      <c r="S7" s="13"/>
      <c r="T7" s="12"/>
      <c r="U7" s="13" t="n">
        <v>4</v>
      </c>
      <c r="V7" s="12" t="n">
        <v>1</v>
      </c>
      <c r="W7" s="13" t="n">
        <v>1</v>
      </c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5</v>
      </c>
      <c r="C8" s="13" t="n">
        <f aca="false">SUM(E8,G8,I8,K8,M8,O8,Q8,S8,U8,W8,Y8,AA8)</f>
        <v>12</v>
      </c>
      <c r="D8" s="14" t="n">
        <f aca="false">SUM(B8:C8)</f>
        <v>17</v>
      </c>
      <c r="E8" s="15"/>
      <c r="F8" s="12"/>
      <c r="G8" s="13" t="n">
        <v>3</v>
      </c>
      <c r="H8" s="12"/>
      <c r="I8" s="13"/>
      <c r="J8" s="12" t="n">
        <v>2</v>
      </c>
      <c r="K8" s="13" t="n">
        <v>4</v>
      </c>
      <c r="L8" s="12"/>
      <c r="M8" s="13"/>
      <c r="N8" s="12"/>
      <c r="O8" s="13"/>
      <c r="P8" s="12"/>
      <c r="Q8" s="13"/>
      <c r="R8" s="12"/>
      <c r="S8" s="13"/>
      <c r="T8" s="12" t="n">
        <v>3</v>
      </c>
      <c r="U8" s="13" t="n">
        <v>5</v>
      </c>
      <c r="V8" s="12"/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4</v>
      </c>
      <c r="C9" s="13" t="n">
        <f aca="false">SUM(E9,G9,I9,K9,M9,O9,Q9,S9,U9,W9,Y9,AA9)</f>
        <v>4</v>
      </c>
      <c r="D9" s="14" t="n">
        <f aca="false">SUM(B9:C9)</f>
        <v>8</v>
      </c>
      <c r="E9" s="15"/>
      <c r="F9" s="12"/>
      <c r="G9" s="13"/>
      <c r="H9" s="12"/>
      <c r="I9" s="13"/>
      <c r="J9" s="12" t="n">
        <v>2</v>
      </c>
      <c r="K9" s="13" t="n">
        <v>1</v>
      </c>
      <c r="L9" s="12"/>
      <c r="M9" s="13"/>
      <c r="N9" s="12"/>
      <c r="O9" s="13" t="n">
        <v>1</v>
      </c>
      <c r="P9" s="12"/>
      <c r="Q9" s="13"/>
      <c r="R9" s="12"/>
      <c r="S9" s="13"/>
      <c r="T9" s="12" t="n">
        <v>2</v>
      </c>
      <c r="U9" s="13"/>
      <c r="V9" s="12"/>
      <c r="W9" s="13" t="n">
        <v>2</v>
      </c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0</v>
      </c>
      <c r="C10" s="13" t="n">
        <f aca="false">SUM(E10,G10,I10,K10,M10,O10,Q10,S10,U10,W10,Y10,AA10)</f>
        <v>1</v>
      </c>
      <c r="D10" s="16" t="n">
        <f aca="false">SUM(B10:C10)</f>
        <v>1</v>
      </c>
      <c r="E10" s="15"/>
      <c r="F10" s="12"/>
      <c r="G10" s="13"/>
      <c r="H10" s="12"/>
      <c r="I10" s="13" t="n">
        <v>1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7" t="s">
        <v>26</v>
      </c>
      <c r="B11" s="32" t="n">
        <f aca="false">SUM(B5:B10)</f>
        <v>26</v>
      </c>
      <c r="C11" s="33" t="n">
        <f aca="false">SUM(C5:C10)</f>
        <v>70</v>
      </c>
      <c r="D11" s="20" t="n">
        <f aca="false">SUM(B11:C11)</f>
        <v>96</v>
      </c>
      <c r="E11" s="21"/>
      <c r="F11" s="18" t="n">
        <f aca="false">SUM(F5:F10)</f>
        <v>3</v>
      </c>
      <c r="G11" s="19" t="n">
        <f aca="false">SUM(G5:G10)</f>
        <v>16</v>
      </c>
      <c r="H11" s="18" t="n">
        <f aca="false">SUM(H5:H10)</f>
        <v>3</v>
      </c>
      <c r="I11" s="19" t="n">
        <f aca="false">SUM(I5:I10)</f>
        <v>8</v>
      </c>
      <c r="J11" s="18" t="n">
        <f aca="false">SUM(J5:J10)</f>
        <v>9</v>
      </c>
      <c r="K11" s="19" t="n">
        <f aca="false">SUM(K5:K10)</f>
        <v>21</v>
      </c>
      <c r="L11" s="18" t="n">
        <f aca="false">SUM(L5:L10)</f>
        <v>0</v>
      </c>
      <c r="M11" s="18" t="n">
        <f aca="false">SUM(M5:M10)</f>
        <v>0</v>
      </c>
      <c r="N11" s="18" t="n">
        <f aca="false">SUM(N5:N10)</f>
        <v>3</v>
      </c>
      <c r="O11" s="19" t="n">
        <f aca="false">SUM(O5:O10)</f>
        <v>5</v>
      </c>
      <c r="P11" s="18" t="n">
        <f aca="false">SUM(P5:P10)</f>
        <v>0</v>
      </c>
      <c r="Q11" s="19" t="n">
        <f aca="false">SUM(Q5:Q10)</f>
        <v>0</v>
      </c>
      <c r="R11" s="18" t="n">
        <f aca="false">SUM(R5:R10)</f>
        <v>0</v>
      </c>
      <c r="S11" s="19" t="n">
        <f aca="false">SUM(S5:S10)</f>
        <v>0</v>
      </c>
      <c r="T11" s="18" t="n">
        <f aca="false">SUM(T5:T10)</f>
        <v>7</v>
      </c>
      <c r="U11" s="19" t="n">
        <f aca="false">SUM(U5:U10)</f>
        <v>12</v>
      </c>
      <c r="V11" s="18" t="n">
        <f aca="false">SUM(V5:V10)</f>
        <v>1</v>
      </c>
      <c r="W11" s="19" t="n">
        <f aca="false">SUM(W5:W10)</f>
        <v>5</v>
      </c>
      <c r="X11" s="18" t="n">
        <f aca="false">SUM(X5:X10)</f>
        <v>0</v>
      </c>
      <c r="Y11" s="19" t="n">
        <f aca="false">SUM(Y5:Y10)</f>
        <v>0</v>
      </c>
      <c r="Z11" s="18" t="n">
        <f aca="false">SUM(Z5:Z10)</f>
        <v>0</v>
      </c>
      <c r="AA11" s="19" t="n">
        <f aca="false">SUM(AA5:AA10)</f>
        <v>1</v>
      </c>
    </row>
    <row r="12" customFormat="false" ht="18" hidden="false" customHeight="true" outlineLevel="0" collapsed="false">
      <c r="A12" s="22" t="s">
        <v>27</v>
      </c>
      <c r="B12" s="20" t="n">
        <f aca="false">SUM(B11,C11,E12)</f>
        <v>98</v>
      </c>
      <c r="C12" s="20"/>
      <c r="D12" s="23"/>
      <c r="E12" s="20" t="n">
        <f aca="false">SUM(E5:E10)</f>
        <v>2</v>
      </c>
      <c r="F12" s="20" t="n">
        <f aca="false">SUM(F11:G11)</f>
        <v>19</v>
      </c>
      <c r="G12" s="20"/>
      <c r="H12" s="20" t="n">
        <f aca="false">SUM(H11:I11)</f>
        <v>11</v>
      </c>
      <c r="I12" s="20"/>
      <c r="J12" s="20" t="n">
        <f aca="false">SUM(J11:K11)</f>
        <v>30</v>
      </c>
      <c r="K12" s="20"/>
      <c r="L12" s="20" t="n">
        <f aca="false">SUM(L11:M11)</f>
        <v>0</v>
      </c>
      <c r="M12" s="20"/>
      <c r="N12" s="20" t="n">
        <f aca="false">SUM(N11:O11)</f>
        <v>8</v>
      </c>
      <c r="O12" s="20"/>
      <c r="P12" s="20" t="n">
        <f aca="false">SUM(P11:Q11)</f>
        <v>0</v>
      </c>
      <c r="Q12" s="20"/>
      <c r="R12" s="20" t="n">
        <f aca="false">SUM(R11:S11)</f>
        <v>0</v>
      </c>
      <c r="S12" s="20"/>
      <c r="T12" s="20" t="n">
        <f aca="false">SUM(T11:U11)</f>
        <v>19</v>
      </c>
      <c r="U12" s="20"/>
      <c r="V12" s="20" t="n">
        <f aca="false">SUM(V11:W11)</f>
        <v>6</v>
      </c>
      <c r="W12" s="20"/>
      <c r="X12" s="20" t="n">
        <f aca="false">SUM(X11:Y11)</f>
        <v>0</v>
      </c>
      <c r="Y12" s="20"/>
      <c r="Z12" s="20" t="n">
        <f aca="false">SUM(Z11:AA11)</f>
        <v>1</v>
      </c>
      <c r="AA12" s="20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39</v>
      </c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29</v>
      </c>
      <c r="B17" s="12" t="n">
        <f aca="false">SUM(F17,H17,J17,L17,N17,P17,R17,T17,V17,X17,Z17)</f>
        <v>0</v>
      </c>
      <c r="C17" s="13" t="n">
        <f aca="false">SUM(E17,G17,I17,K17,M17,O17,Q17,S17,U17,W17,Y17,AA17)</f>
        <v>6</v>
      </c>
      <c r="D17" s="14" t="n">
        <f aca="false">SUM(B17:C17)</f>
        <v>6</v>
      </c>
      <c r="E17" s="15"/>
      <c r="F17" s="12"/>
      <c r="G17" s="13" t="n">
        <v>1</v>
      </c>
      <c r="H17" s="12"/>
      <c r="I17" s="13" t="n">
        <v>1</v>
      </c>
      <c r="J17" s="12"/>
      <c r="K17" s="13" t="n">
        <v>1</v>
      </c>
      <c r="L17" s="12"/>
      <c r="M17" s="13"/>
      <c r="N17" s="12"/>
      <c r="O17" s="13" t="n">
        <v>1</v>
      </c>
      <c r="P17" s="12"/>
      <c r="Q17" s="13" t="n">
        <v>1</v>
      </c>
      <c r="R17" s="12"/>
      <c r="S17" s="13"/>
      <c r="T17" s="12"/>
      <c r="U17" s="13"/>
      <c r="V17" s="12"/>
      <c r="W17" s="13"/>
      <c r="X17" s="12"/>
      <c r="Y17" s="13"/>
      <c r="Z17" s="12"/>
      <c r="AA17" s="13" t="n">
        <v>1</v>
      </c>
    </row>
    <row r="18" customFormat="false" ht="18" hidden="false" customHeight="true" outlineLevel="0" collapsed="false">
      <c r="A18" s="6" t="s">
        <v>30</v>
      </c>
      <c r="B18" s="12" t="n">
        <f aca="false">SUM(F18,H18,J18,L18,N18,P18,R18,T18,V18,X18,Z18)</f>
        <v>4</v>
      </c>
      <c r="C18" s="13" t="n">
        <f aca="false">SUM(E18,G18,I18,K18,M18,O18,Q18,S18,U18,W18,Y18,AA18)</f>
        <v>19</v>
      </c>
      <c r="D18" s="14" t="n">
        <f aca="false">SUM(B18:C18)</f>
        <v>23</v>
      </c>
      <c r="E18" s="15"/>
      <c r="F18" s="12" t="n">
        <v>2</v>
      </c>
      <c r="G18" s="13" t="n">
        <v>3</v>
      </c>
      <c r="H18" s="12"/>
      <c r="I18" s="13"/>
      <c r="J18" s="12" t="n">
        <v>1</v>
      </c>
      <c r="K18" s="13" t="n">
        <v>3</v>
      </c>
      <c r="L18" s="12"/>
      <c r="M18" s="13" t="n">
        <v>6</v>
      </c>
      <c r="N18" s="12"/>
      <c r="O18" s="13" t="n">
        <v>1</v>
      </c>
      <c r="P18" s="12"/>
      <c r="Q18" s="13" t="n">
        <v>2</v>
      </c>
      <c r="R18" s="12"/>
      <c r="S18" s="13"/>
      <c r="T18" s="12"/>
      <c r="U18" s="13" t="n">
        <v>1</v>
      </c>
      <c r="V18" s="12" t="n">
        <v>1</v>
      </c>
      <c r="W18" s="13" t="n">
        <v>3</v>
      </c>
      <c r="X18" s="12"/>
      <c r="Y18" s="13"/>
      <c r="Z18" s="12"/>
      <c r="AA18" s="13"/>
    </row>
    <row r="19" customFormat="false" ht="18" hidden="false" customHeight="true" outlineLevel="0" collapsed="false">
      <c r="A19" s="6" t="s">
        <v>31</v>
      </c>
      <c r="B19" s="12" t="n">
        <f aca="false">SUM(F19,H19,J19,L19,N19,P19,R19,T19,V19,X19,Z19)</f>
        <v>6</v>
      </c>
      <c r="C19" s="13" t="n">
        <f aca="false">SUM(E19,G19,I19,K19,M19,O19,Q19,S19,U19,W19,Y19,AA19)</f>
        <v>16</v>
      </c>
      <c r="D19" s="14" t="n">
        <f aca="false">SUM(B19:C19)</f>
        <v>22</v>
      </c>
      <c r="E19" s="15"/>
      <c r="F19" s="12" t="n">
        <v>1</v>
      </c>
      <c r="G19" s="13" t="n">
        <v>3</v>
      </c>
      <c r="H19" s="12" t="n">
        <v>3</v>
      </c>
      <c r="I19" s="13" t="n">
        <v>3</v>
      </c>
      <c r="J19" s="12" t="n">
        <v>2</v>
      </c>
      <c r="K19" s="13" t="n">
        <v>2</v>
      </c>
      <c r="L19" s="12"/>
      <c r="M19" s="13" t="n">
        <v>2</v>
      </c>
      <c r="N19" s="12"/>
      <c r="O19" s="13"/>
      <c r="P19" s="12"/>
      <c r="Q19" s="13" t="n">
        <v>3</v>
      </c>
      <c r="R19" s="12"/>
      <c r="S19" s="13"/>
      <c r="T19" s="12"/>
      <c r="U19" s="13" t="n">
        <v>1</v>
      </c>
      <c r="V19" s="12"/>
      <c r="W19" s="13" t="n">
        <v>2</v>
      </c>
      <c r="X19" s="12"/>
      <c r="Y19" s="13"/>
      <c r="Z19" s="12"/>
      <c r="AA19" s="13"/>
    </row>
    <row r="20" customFormat="false" ht="18" hidden="false" customHeight="true" outlineLevel="0" collapsed="false">
      <c r="A20" s="6" t="s">
        <v>32</v>
      </c>
      <c r="B20" s="12" t="n">
        <f aca="false">SUM(F20,H20,J20,L20,N20,P20,R20,T20,V20,X20,Z20)</f>
        <v>7</v>
      </c>
      <c r="C20" s="13" t="n">
        <f aca="false">SUM(E20,G20,I20,K20,M20,O20,Q20,S20,U20,W20,Y20,AA20)</f>
        <v>17</v>
      </c>
      <c r="D20" s="14" t="n">
        <f aca="false">SUM(B20:C20)</f>
        <v>24</v>
      </c>
      <c r="E20" s="15"/>
      <c r="F20" s="12"/>
      <c r="G20" s="13" t="n">
        <v>4</v>
      </c>
      <c r="H20" s="12" t="n">
        <v>2</v>
      </c>
      <c r="I20" s="13" t="n">
        <v>2</v>
      </c>
      <c r="J20" s="12" t="n">
        <v>1</v>
      </c>
      <c r="K20" s="13" t="n">
        <v>7</v>
      </c>
      <c r="L20" s="12" t="n">
        <v>3</v>
      </c>
      <c r="M20" s="13" t="n">
        <v>2</v>
      </c>
      <c r="N20" s="12" t="n">
        <v>1</v>
      </c>
      <c r="O20" s="13"/>
      <c r="P20" s="12"/>
      <c r="Q20" s="13" t="n">
        <v>1</v>
      </c>
      <c r="R20" s="12"/>
      <c r="S20" s="13"/>
      <c r="T20" s="12"/>
      <c r="U20" s="13"/>
      <c r="V20" s="12"/>
      <c r="W20" s="13" t="n">
        <v>1</v>
      </c>
      <c r="X20" s="12"/>
      <c r="Y20" s="13"/>
      <c r="Z20" s="12"/>
      <c r="AA20" s="13"/>
    </row>
    <row r="21" customFormat="false" ht="18" hidden="false" customHeight="true" outlineLevel="0" collapsed="false">
      <c r="A21" s="17" t="s">
        <v>26</v>
      </c>
      <c r="B21" s="18" t="n">
        <f aca="false">SUM(B17:B20)</f>
        <v>17</v>
      </c>
      <c r="C21" s="19" t="n">
        <f aca="false">SUM(C17:C20)</f>
        <v>58</v>
      </c>
      <c r="D21" s="20" t="n">
        <f aca="false">SUM(B21:C21)</f>
        <v>75</v>
      </c>
      <c r="E21" s="21"/>
      <c r="F21" s="18" t="n">
        <f aca="false">SUM(F17:F20)</f>
        <v>3</v>
      </c>
      <c r="G21" s="19" t="n">
        <f aca="false">SUM(G17:G20)</f>
        <v>11</v>
      </c>
      <c r="H21" s="18" t="n">
        <f aca="false">SUM(H17:H20)</f>
        <v>5</v>
      </c>
      <c r="I21" s="19" t="n">
        <f aca="false">SUM(I17:I20)</f>
        <v>6</v>
      </c>
      <c r="J21" s="18" t="n">
        <f aca="false">SUM(J17:J20)</f>
        <v>4</v>
      </c>
      <c r="K21" s="19" t="n">
        <f aca="false">SUM(K17:K20)</f>
        <v>13</v>
      </c>
      <c r="L21" s="18" t="n">
        <f aca="false">SUM(L17:L20)</f>
        <v>3</v>
      </c>
      <c r="M21" s="18" t="n">
        <f aca="false">SUM(M17:M20)</f>
        <v>10</v>
      </c>
      <c r="N21" s="18" t="n">
        <f aca="false">SUM(N17:N20)</f>
        <v>1</v>
      </c>
      <c r="O21" s="19" t="n">
        <f aca="false">SUM(O17:O20)</f>
        <v>2</v>
      </c>
      <c r="P21" s="18" t="n">
        <f aca="false">SUM(P17:P20)</f>
        <v>0</v>
      </c>
      <c r="Q21" s="19" t="n">
        <f aca="false">SUM(Q17:Q20)</f>
        <v>7</v>
      </c>
      <c r="R21" s="18" t="n">
        <f aca="false">SUM(R17:R20)</f>
        <v>0</v>
      </c>
      <c r="S21" s="19" t="n">
        <f aca="false">SUM(S17:S20)</f>
        <v>0</v>
      </c>
      <c r="T21" s="18" t="n">
        <f aca="false">SUM(T17:T20)</f>
        <v>0</v>
      </c>
      <c r="U21" s="19" t="n">
        <f aca="false">SUM(U17:U20)</f>
        <v>2</v>
      </c>
      <c r="V21" s="18" t="n">
        <f aca="false">SUM(V17:V20)</f>
        <v>1</v>
      </c>
      <c r="W21" s="19" t="n">
        <f aca="false">SUM(W17:W20)</f>
        <v>6</v>
      </c>
      <c r="X21" s="18" t="n">
        <f aca="false">SUM(X17:X20)</f>
        <v>0</v>
      </c>
      <c r="Y21" s="19" t="n">
        <f aca="false">SUM(Y17:Y20)</f>
        <v>0</v>
      </c>
      <c r="Z21" s="18" t="n">
        <f aca="false">SUM(Z17:Z20)</f>
        <v>0</v>
      </c>
      <c r="AA21" s="19" t="n">
        <f aca="false">SUM(AA17:AA20)</f>
        <v>1</v>
      </c>
    </row>
    <row r="22" customFormat="false" ht="18" hidden="false" customHeight="true" outlineLevel="0" collapsed="false">
      <c r="A22" s="22" t="s">
        <v>27</v>
      </c>
      <c r="B22" s="20" t="n">
        <f aca="false">SUM(B21:C21)</f>
        <v>75</v>
      </c>
      <c r="C22" s="20"/>
      <c r="D22" s="23"/>
      <c r="E22" s="20" t="n">
        <f aca="false">SUM(E17:E21)</f>
        <v>0</v>
      </c>
      <c r="F22" s="20" t="n">
        <f aca="false">SUM(F21:G21)</f>
        <v>14</v>
      </c>
      <c r="G22" s="20"/>
      <c r="H22" s="20" t="n">
        <f aca="false">SUM(H21:I21)</f>
        <v>11</v>
      </c>
      <c r="I22" s="20"/>
      <c r="J22" s="20" t="n">
        <f aca="false">SUM(J21:K21)</f>
        <v>17</v>
      </c>
      <c r="K22" s="20"/>
      <c r="L22" s="20" t="n">
        <f aca="false">SUM(L21:M21)</f>
        <v>13</v>
      </c>
      <c r="M22" s="20"/>
      <c r="N22" s="20" t="n">
        <f aca="false">SUM(N21:O21)</f>
        <v>3</v>
      </c>
      <c r="O22" s="20"/>
      <c r="P22" s="20" t="n">
        <f aca="false">SUM(P21:Q21)</f>
        <v>7</v>
      </c>
      <c r="Q22" s="20"/>
      <c r="R22" s="20" t="n">
        <f aca="false">SUM(R21:S21)</f>
        <v>0</v>
      </c>
      <c r="S22" s="20"/>
      <c r="T22" s="20" t="n">
        <f aca="false">SUM(T21:U21)</f>
        <v>2</v>
      </c>
      <c r="U22" s="20"/>
      <c r="V22" s="20" t="n">
        <f aca="false">SUM(V21:W21)</f>
        <v>7</v>
      </c>
      <c r="W22" s="20"/>
      <c r="X22" s="20" t="n">
        <f aca="false">SUM(X21:Y21)</f>
        <v>0</v>
      </c>
      <c r="Y22" s="20"/>
      <c r="Z22" s="20" t="n">
        <f aca="false">SUM(Z21:AA21)</f>
        <v>1</v>
      </c>
      <c r="AA22" s="20"/>
    </row>
    <row r="23" customFormat="false" ht="13.5" hidden="false" customHeight="false" outlineLevel="0" collapsed="false"/>
    <row r="24" customFormat="false" ht="13.5" hidden="false" customHeight="false" outlineLevel="0" collapsed="false">
      <c r="B24" s="20" t="s">
        <v>33</v>
      </c>
      <c r="C24" s="20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0" t="n">
        <f aca="false">SUM(B22,B12)</f>
        <v>173</v>
      </c>
      <c r="C25" s="20"/>
      <c r="E25" s="26" t="n">
        <f aca="false">SUM(E22,E12)</f>
        <v>2</v>
      </c>
      <c r="F25" s="20" t="n">
        <f aca="false">SUM(F22,F12)</f>
        <v>33</v>
      </c>
      <c r="G25" s="20"/>
      <c r="H25" s="20" t="n">
        <f aca="false">SUM(H22,H12)</f>
        <v>22</v>
      </c>
      <c r="I25" s="20"/>
      <c r="J25" s="20" t="n">
        <f aca="false">SUM(J22,J12)</f>
        <v>47</v>
      </c>
      <c r="K25" s="20"/>
      <c r="L25" s="20" t="n">
        <f aca="false">SUM(L22,L12)</f>
        <v>13</v>
      </c>
      <c r="M25" s="20"/>
      <c r="N25" s="20" t="n">
        <f aca="false">SUM(N22,N12)</f>
        <v>11</v>
      </c>
      <c r="O25" s="20"/>
      <c r="P25" s="20" t="n">
        <f aca="false">SUM(P22,P12)</f>
        <v>7</v>
      </c>
      <c r="Q25" s="20"/>
      <c r="R25" s="20" t="n">
        <f aca="false">SUM(R22,R12)</f>
        <v>0</v>
      </c>
      <c r="S25" s="20"/>
      <c r="T25" s="20" t="n">
        <f aca="false">SUM(T22,T12)</f>
        <v>21</v>
      </c>
      <c r="U25" s="20"/>
      <c r="V25" s="20" t="n">
        <f aca="false">SUM(V22,V12)</f>
        <v>13</v>
      </c>
      <c r="W25" s="20"/>
      <c r="X25" s="20" t="n">
        <f aca="false">SUM(X22,X12)</f>
        <v>0</v>
      </c>
      <c r="Y25" s="20"/>
      <c r="Z25" s="20" t="n">
        <f aca="false">SUM(Z22,Z12)</f>
        <v>2</v>
      </c>
      <c r="AA25" s="20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40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41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20</v>
      </c>
      <c r="B5" s="12" t="n">
        <f aca="false">SUM(F5,H5,J5,L5,N5,P5,R5,T5,V5,X5,Z5)</f>
        <v>5</v>
      </c>
      <c r="C5" s="13" t="n">
        <f aca="false">SUM(E5,G5,I5,K5,M5,O5,Q5,S5,U5,W5,Y5,AA5)</f>
        <v>11</v>
      </c>
      <c r="D5" s="14" t="n">
        <f aca="false">SUM(B5:C5)</f>
        <v>16</v>
      </c>
      <c r="E5" s="15" t="n">
        <v>6</v>
      </c>
      <c r="F5" s="12"/>
      <c r="G5" s="13" t="n">
        <v>2</v>
      </c>
      <c r="H5" s="12"/>
      <c r="I5" s="13"/>
      <c r="J5" s="12" t="n">
        <v>3</v>
      </c>
      <c r="K5" s="13" t="n">
        <v>1</v>
      </c>
      <c r="L5" s="12" t="n">
        <v>1</v>
      </c>
      <c r="M5" s="13"/>
      <c r="N5" s="12"/>
      <c r="O5" s="13" t="n">
        <v>1</v>
      </c>
      <c r="P5" s="12"/>
      <c r="Q5" s="13"/>
      <c r="R5" s="12"/>
      <c r="S5" s="13"/>
      <c r="T5" s="12" t="n">
        <v>1</v>
      </c>
      <c r="U5" s="13" t="n">
        <v>1</v>
      </c>
      <c r="V5" s="12"/>
      <c r="W5" s="13"/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7</v>
      </c>
      <c r="C6" s="13" t="n">
        <f aca="false">SUM(E6,G6,I6,K6,M6,O6,Q6,S6,U6,W6,Y6,AA6)</f>
        <v>18</v>
      </c>
      <c r="D6" s="14" t="n">
        <f aca="false">SUM(B6:C6)</f>
        <v>25</v>
      </c>
      <c r="E6" s="15" t="n">
        <v>4</v>
      </c>
      <c r="F6" s="12" t="n">
        <v>3</v>
      </c>
      <c r="G6" s="13" t="n">
        <v>5</v>
      </c>
      <c r="H6" s="12" t="n">
        <v>1</v>
      </c>
      <c r="I6" s="13" t="n">
        <v>1</v>
      </c>
      <c r="J6" s="12" t="n">
        <v>2</v>
      </c>
      <c r="K6" s="13" t="n">
        <v>5</v>
      </c>
      <c r="L6" s="12"/>
      <c r="M6" s="13"/>
      <c r="N6" s="12" t="n">
        <v>1</v>
      </c>
      <c r="O6" s="13" t="n">
        <v>1</v>
      </c>
      <c r="P6" s="12"/>
      <c r="Q6" s="13"/>
      <c r="R6" s="12"/>
      <c r="S6" s="13"/>
      <c r="T6" s="12"/>
      <c r="U6" s="13" t="n">
        <v>2</v>
      </c>
      <c r="V6" s="12"/>
      <c r="W6" s="13"/>
      <c r="X6" s="12"/>
      <c r="Y6" s="13"/>
      <c r="Z6" s="12"/>
      <c r="AA6" s="13"/>
    </row>
    <row r="7" customFormat="false" ht="18" hidden="false" customHeight="true" outlineLevel="0" collapsed="false">
      <c r="A7" s="6" t="s">
        <v>22</v>
      </c>
      <c r="B7" s="12" t="n">
        <f aca="false">SUM(F7,H7,J7,L7,N7,P7,R7,T7,V7,X7,Z7)</f>
        <v>7</v>
      </c>
      <c r="C7" s="13" t="n">
        <f aca="false">SUM(E7,G7,I7,K7,M7,O7,Q7,S7,U7,W7,Y7,AA7)</f>
        <v>24</v>
      </c>
      <c r="D7" s="14" t="n">
        <f aca="false">SUM(B7:C7)</f>
        <v>31</v>
      </c>
      <c r="E7" s="15" t="n">
        <v>3</v>
      </c>
      <c r="F7" s="12" t="n">
        <v>1</v>
      </c>
      <c r="G7" s="13" t="n">
        <v>5</v>
      </c>
      <c r="H7" s="12" t="n">
        <v>2</v>
      </c>
      <c r="I7" s="13" t="n">
        <v>5</v>
      </c>
      <c r="J7" s="12" t="n">
        <v>1</v>
      </c>
      <c r="K7" s="13" t="n">
        <v>7</v>
      </c>
      <c r="L7" s="12" t="n">
        <v>2</v>
      </c>
      <c r="M7" s="13" t="n">
        <v>2</v>
      </c>
      <c r="N7" s="12" t="n">
        <v>1</v>
      </c>
      <c r="O7" s="13"/>
      <c r="P7" s="12"/>
      <c r="Q7" s="13"/>
      <c r="R7" s="12"/>
      <c r="S7" s="13"/>
      <c r="T7" s="12"/>
      <c r="U7" s="13" t="n">
        <v>1</v>
      </c>
      <c r="V7" s="12"/>
      <c r="W7" s="13" t="n">
        <v>1</v>
      </c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2</v>
      </c>
      <c r="C8" s="13" t="n">
        <f aca="false">SUM(E8,G8,I8,K8,M8,O8,Q8,S8,U8,W8,Y8,AA8)</f>
        <v>15</v>
      </c>
      <c r="D8" s="14" t="n">
        <f aca="false">SUM(B8:C8)</f>
        <v>17</v>
      </c>
      <c r="E8" s="15" t="n">
        <v>1</v>
      </c>
      <c r="F8" s="12"/>
      <c r="G8" s="13" t="n">
        <v>9</v>
      </c>
      <c r="H8" s="12" t="n">
        <v>1</v>
      </c>
      <c r="I8" s="13" t="n">
        <v>2</v>
      </c>
      <c r="J8" s="12"/>
      <c r="K8" s="13"/>
      <c r="L8" s="12"/>
      <c r="M8" s="13"/>
      <c r="N8" s="12"/>
      <c r="O8" s="13" t="n">
        <v>2</v>
      </c>
      <c r="P8" s="12"/>
      <c r="Q8" s="13"/>
      <c r="R8" s="12"/>
      <c r="S8" s="13"/>
      <c r="T8" s="12" t="n">
        <v>1</v>
      </c>
      <c r="U8" s="13" t="n">
        <v>1</v>
      </c>
      <c r="V8" s="12"/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2</v>
      </c>
      <c r="C9" s="13" t="n">
        <f aca="false">SUM(E9,G9,I9,K9,M9,O9,Q9,S9,U9,W9,Y9,AA9)</f>
        <v>5</v>
      </c>
      <c r="D9" s="14" t="n">
        <f aca="false">SUM(B9:C9)</f>
        <v>7</v>
      </c>
      <c r="E9" s="15" t="n">
        <v>3</v>
      </c>
      <c r="F9" s="12"/>
      <c r="G9" s="13"/>
      <c r="H9" s="12"/>
      <c r="I9" s="13" t="n">
        <v>1</v>
      </c>
      <c r="J9" s="12" t="n">
        <v>1</v>
      </c>
      <c r="K9" s="13"/>
      <c r="L9" s="12"/>
      <c r="M9" s="13"/>
      <c r="N9" s="12" t="n">
        <v>1</v>
      </c>
      <c r="O9" s="13" t="n">
        <v>1</v>
      </c>
      <c r="P9" s="12"/>
      <c r="Q9" s="13"/>
      <c r="R9" s="12"/>
      <c r="S9" s="13"/>
      <c r="T9" s="12"/>
      <c r="U9" s="13"/>
      <c r="V9" s="12"/>
      <c r="W9" s="13"/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1</v>
      </c>
      <c r="C10" s="13" t="n">
        <f aca="false">SUM(E10,G10,I10,K10,M10,O10,Q10,S10,U10,W10,Y10,AA10)</f>
        <v>8</v>
      </c>
      <c r="D10" s="16" t="n">
        <f aca="false">SUM(B10:C10)</f>
        <v>9</v>
      </c>
      <c r="E10" s="15" t="n">
        <v>4</v>
      </c>
      <c r="F10" s="12"/>
      <c r="G10" s="13"/>
      <c r="H10" s="12" t="n">
        <v>1</v>
      </c>
      <c r="I10" s="13" t="n">
        <v>4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7" t="s">
        <v>26</v>
      </c>
      <c r="B11" s="32" t="n">
        <f aca="false">SUM(B5:B10)</f>
        <v>24</v>
      </c>
      <c r="C11" s="33" t="n">
        <f aca="false">SUM(C5:C10)</f>
        <v>81</v>
      </c>
      <c r="D11" s="20" t="n">
        <f aca="false">SUM(B11:C11)</f>
        <v>105</v>
      </c>
      <c r="E11" s="21"/>
      <c r="F11" s="18" t="n">
        <f aca="false">SUM(F5:F10)</f>
        <v>4</v>
      </c>
      <c r="G11" s="19" t="n">
        <f aca="false">SUM(G5:G10)</f>
        <v>21</v>
      </c>
      <c r="H11" s="18" t="n">
        <f aca="false">SUM(H5:H10)</f>
        <v>5</v>
      </c>
      <c r="I11" s="19" t="n">
        <f aca="false">SUM(I5:I10)</f>
        <v>13</v>
      </c>
      <c r="J11" s="18" t="n">
        <f aca="false">SUM(J5:J10)</f>
        <v>7</v>
      </c>
      <c r="K11" s="19" t="n">
        <f aca="false">SUM(K5:K10)</f>
        <v>13</v>
      </c>
      <c r="L11" s="18" t="n">
        <f aca="false">SUM(L5:L10)</f>
        <v>3</v>
      </c>
      <c r="M11" s="18" t="n">
        <f aca="false">SUM(M5:M10)</f>
        <v>2</v>
      </c>
      <c r="N11" s="18" t="n">
        <f aca="false">SUM(N5:N10)</f>
        <v>3</v>
      </c>
      <c r="O11" s="19" t="n">
        <f aca="false">SUM(O5:O10)</f>
        <v>5</v>
      </c>
      <c r="P11" s="18" t="n">
        <f aca="false">SUM(P5:P10)</f>
        <v>0</v>
      </c>
      <c r="Q11" s="19" t="n">
        <f aca="false">SUM(Q5:Q10)</f>
        <v>0</v>
      </c>
      <c r="R11" s="18" t="n">
        <f aca="false">SUM(R5:R10)</f>
        <v>0</v>
      </c>
      <c r="S11" s="19" t="n">
        <f aca="false">SUM(S5:S10)</f>
        <v>0</v>
      </c>
      <c r="T11" s="18" t="n">
        <f aca="false">SUM(T5:T10)</f>
        <v>2</v>
      </c>
      <c r="U11" s="19" t="n">
        <f aca="false">SUM(U5:U10)</f>
        <v>5</v>
      </c>
      <c r="V11" s="18" t="n">
        <f aca="false">SUM(V5:V10)</f>
        <v>0</v>
      </c>
      <c r="W11" s="19" t="n">
        <f aca="false">SUM(W5:W10)</f>
        <v>1</v>
      </c>
      <c r="X11" s="18" t="n">
        <f aca="false">SUM(X5:X10)</f>
        <v>0</v>
      </c>
      <c r="Y11" s="19" t="n">
        <f aca="false">SUM(Y5:Y10)</f>
        <v>0</v>
      </c>
      <c r="Z11" s="18" t="n">
        <f aca="false">SUM(Z5:Z10)</f>
        <v>0</v>
      </c>
      <c r="AA11" s="19" t="n">
        <f aca="false">SUM(AA5:AA10)</f>
        <v>0</v>
      </c>
    </row>
    <row r="12" customFormat="false" ht="18" hidden="false" customHeight="true" outlineLevel="0" collapsed="false">
      <c r="A12" s="22" t="s">
        <v>27</v>
      </c>
      <c r="B12" s="20" t="n">
        <f aca="false">SUM(B11,C11,E12)</f>
        <v>126</v>
      </c>
      <c r="C12" s="20"/>
      <c r="D12" s="23"/>
      <c r="E12" s="20" t="n">
        <f aca="false">SUM(E5:E10)</f>
        <v>21</v>
      </c>
      <c r="F12" s="20" t="n">
        <f aca="false">SUM(F11:G11)</f>
        <v>25</v>
      </c>
      <c r="G12" s="20"/>
      <c r="H12" s="20" t="n">
        <f aca="false">SUM(H11:I11)</f>
        <v>18</v>
      </c>
      <c r="I12" s="20"/>
      <c r="J12" s="20" t="n">
        <f aca="false">SUM(J11:K11)</f>
        <v>20</v>
      </c>
      <c r="K12" s="20"/>
      <c r="L12" s="20" t="n">
        <f aca="false">SUM(L11:M11)</f>
        <v>5</v>
      </c>
      <c r="M12" s="20"/>
      <c r="N12" s="20" t="n">
        <f aca="false">SUM(N11:O11)</f>
        <v>8</v>
      </c>
      <c r="O12" s="20"/>
      <c r="P12" s="20" t="n">
        <f aca="false">SUM(P11:Q11)</f>
        <v>0</v>
      </c>
      <c r="Q12" s="20"/>
      <c r="R12" s="20" t="n">
        <f aca="false">SUM(R11:S11)</f>
        <v>0</v>
      </c>
      <c r="S12" s="20"/>
      <c r="T12" s="20" t="n">
        <f aca="false">SUM(T11:U11)</f>
        <v>7</v>
      </c>
      <c r="U12" s="20"/>
      <c r="V12" s="20" t="n">
        <f aca="false">SUM(V11:W11)</f>
        <v>1</v>
      </c>
      <c r="W12" s="20"/>
      <c r="X12" s="20" t="n">
        <f aca="false">SUM(X11:Y11)</f>
        <v>0</v>
      </c>
      <c r="Y12" s="20"/>
      <c r="Z12" s="20" t="n">
        <f aca="false">SUM(Z11:AA11)</f>
        <v>0</v>
      </c>
      <c r="AA12" s="20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/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29</v>
      </c>
      <c r="B17" s="12" t="n">
        <f aca="false">SUM(F17,H17,J17,L17,N17,P17,R17,T17,V17,X17,Z17)</f>
        <v>0</v>
      </c>
      <c r="C17" s="13" t="n">
        <f aca="false">SUM(E17,G17,I17,K17,M17,O17,Q17,S17,U17,W17,Y17,AA17)</f>
        <v>9</v>
      </c>
      <c r="D17" s="14" t="n">
        <f aca="false">SUM(B17:C17)</f>
        <v>9</v>
      </c>
      <c r="E17" s="15"/>
      <c r="F17" s="12"/>
      <c r="G17" s="13" t="n">
        <v>1</v>
      </c>
      <c r="H17" s="12"/>
      <c r="I17" s="13" t="n">
        <v>4</v>
      </c>
      <c r="J17" s="12"/>
      <c r="K17" s="13"/>
      <c r="L17" s="12"/>
      <c r="M17" s="13"/>
      <c r="N17" s="12"/>
      <c r="O17" s="13" t="n">
        <v>1</v>
      </c>
      <c r="P17" s="12"/>
      <c r="Q17" s="13" t="n">
        <v>2</v>
      </c>
      <c r="R17" s="12"/>
      <c r="S17" s="13"/>
      <c r="T17" s="12"/>
      <c r="U17" s="13" t="n">
        <v>1</v>
      </c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0</v>
      </c>
      <c r="B18" s="12" t="n">
        <f aca="false">SUM(F18,H18,J18,L18,N18,P18,R18,T18,V18,X18,Z18)</f>
        <v>5</v>
      </c>
      <c r="C18" s="13" t="n">
        <f aca="false">SUM(E18,G18,I18,K18,M18,O18,Q18,S18,U18,W18,Y18,AA18)</f>
        <v>13</v>
      </c>
      <c r="D18" s="14" t="n">
        <f aca="false">SUM(B18:C18)</f>
        <v>18</v>
      </c>
      <c r="E18" s="15"/>
      <c r="F18" s="12" t="n">
        <v>2</v>
      </c>
      <c r="G18" s="13" t="n">
        <v>2</v>
      </c>
      <c r="H18" s="12"/>
      <c r="I18" s="13"/>
      <c r="J18" s="12" t="n">
        <v>1</v>
      </c>
      <c r="K18" s="13" t="n">
        <v>3</v>
      </c>
      <c r="L18" s="12" t="n">
        <v>1</v>
      </c>
      <c r="M18" s="13" t="n">
        <v>3</v>
      </c>
      <c r="N18" s="12"/>
      <c r="O18" s="13" t="n">
        <v>1</v>
      </c>
      <c r="P18" s="12"/>
      <c r="Q18" s="13" t="n">
        <v>1</v>
      </c>
      <c r="R18" s="12"/>
      <c r="S18" s="13"/>
      <c r="T18" s="12"/>
      <c r="U18" s="13" t="n">
        <v>1</v>
      </c>
      <c r="V18" s="12" t="n">
        <v>1</v>
      </c>
      <c r="W18" s="13" t="n">
        <v>2</v>
      </c>
      <c r="X18" s="12"/>
      <c r="Y18" s="13"/>
      <c r="Z18" s="12"/>
      <c r="AA18" s="13"/>
    </row>
    <row r="19" customFormat="false" ht="18" hidden="false" customHeight="true" outlineLevel="0" collapsed="false">
      <c r="A19" s="6" t="s">
        <v>31</v>
      </c>
      <c r="B19" s="12" t="n">
        <f aca="false">SUM(F19,H19,J19,L19,N19,P19,R19,T19,V19,X19,Z19)</f>
        <v>7</v>
      </c>
      <c r="C19" s="13" t="n">
        <f aca="false">SUM(E19,G19,I19,K19,M19,O19,Q19,S19,U19,W19,Y19,AA19)</f>
        <v>21</v>
      </c>
      <c r="D19" s="14" t="n">
        <f aca="false">SUM(B19:C19)</f>
        <v>28</v>
      </c>
      <c r="E19" s="15" t="n">
        <v>1</v>
      </c>
      <c r="F19" s="12" t="n">
        <v>1</v>
      </c>
      <c r="G19" s="13" t="n">
        <v>7</v>
      </c>
      <c r="H19" s="12" t="n">
        <v>3</v>
      </c>
      <c r="I19" s="13" t="n">
        <v>3</v>
      </c>
      <c r="J19" s="12" t="n">
        <v>2</v>
      </c>
      <c r="K19" s="13" t="n">
        <v>2</v>
      </c>
      <c r="L19" s="12"/>
      <c r="M19" s="13" t="n">
        <v>2</v>
      </c>
      <c r="N19" s="12" t="n">
        <v>1</v>
      </c>
      <c r="O19" s="13"/>
      <c r="P19" s="12"/>
      <c r="Q19" s="13" t="n">
        <v>3</v>
      </c>
      <c r="R19" s="12"/>
      <c r="S19" s="13"/>
      <c r="T19" s="12"/>
      <c r="U19" s="13" t="n">
        <v>1</v>
      </c>
      <c r="V19" s="12"/>
      <c r="W19" s="13" t="n">
        <v>1</v>
      </c>
      <c r="X19" s="12"/>
      <c r="Y19" s="13" t="n">
        <v>1</v>
      </c>
      <c r="Z19" s="12"/>
      <c r="AA19" s="13"/>
    </row>
    <row r="20" customFormat="false" ht="18" hidden="false" customHeight="true" outlineLevel="0" collapsed="false">
      <c r="A20" s="6" t="s">
        <v>32</v>
      </c>
      <c r="B20" s="12" t="n">
        <f aca="false">SUM(F20,H20,J20,L20,N20,P20,R20,T20,V20,X20,Z20)</f>
        <v>8</v>
      </c>
      <c r="C20" s="13" t="n">
        <f aca="false">SUM(E20,G20,I20,K20,M20,O20,Q20,S20,U20,W20,Y20,AA20)</f>
        <v>20</v>
      </c>
      <c r="D20" s="14" t="n">
        <f aca="false">SUM(B20:C20)</f>
        <v>28</v>
      </c>
      <c r="E20" s="15" t="n">
        <v>2</v>
      </c>
      <c r="F20" s="12"/>
      <c r="G20" s="13" t="n">
        <v>4</v>
      </c>
      <c r="H20" s="12" t="n">
        <v>2</v>
      </c>
      <c r="I20" s="13" t="n">
        <v>2</v>
      </c>
      <c r="J20" s="12" t="n">
        <v>1</v>
      </c>
      <c r="K20" s="13" t="n">
        <v>6</v>
      </c>
      <c r="L20" s="12" t="n">
        <v>5</v>
      </c>
      <c r="M20" s="13" t="n">
        <v>4</v>
      </c>
      <c r="N20" s="12"/>
      <c r="O20" s="13"/>
      <c r="P20" s="12"/>
      <c r="Q20" s="13" t="n">
        <v>1</v>
      </c>
      <c r="R20" s="12"/>
      <c r="S20" s="13"/>
      <c r="T20" s="12"/>
      <c r="U20" s="13"/>
      <c r="V20" s="12"/>
      <c r="W20" s="13" t="n">
        <v>1</v>
      </c>
      <c r="X20" s="12"/>
      <c r="Y20" s="13"/>
      <c r="Z20" s="12"/>
      <c r="AA20" s="13"/>
    </row>
    <row r="21" customFormat="false" ht="18" hidden="false" customHeight="true" outlineLevel="0" collapsed="false">
      <c r="A21" s="17" t="s">
        <v>26</v>
      </c>
      <c r="B21" s="18" t="n">
        <f aca="false">SUM(B17:B20)</f>
        <v>20</v>
      </c>
      <c r="C21" s="19" t="n">
        <f aca="false">SUM(C17:C20)</f>
        <v>63</v>
      </c>
      <c r="D21" s="20" t="n">
        <f aca="false">SUM(B21:C21)</f>
        <v>83</v>
      </c>
      <c r="E21" s="21"/>
      <c r="F21" s="18" t="n">
        <f aca="false">SUM(F17:F20)</f>
        <v>3</v>
      </c>
      <c r="G21" s="19" t="n">
        <f aca="false">SUM(G17:G20)</f>
        <v>14</v>
      </c>
      <c r="H21" s="18" t="n">
        <f aca="false">SUM(H17:H20)</f>
        <v>5</v>
      </c>
      <c r="I21" s="18" t="n">
        <f aca="false">SUM(I17:I20)</f>
        <v>9</v>
      </c>
      <c r="J21" s="18" t="n">
        <f aca="false">SUM(J17:J20)</f>
        <v>4</v>
      </c>
      <c r="K21" s="19" t="n">
        <f aca="false">SUM(K17:K20)</f>
        <v>11</v>
      </c>
      <c r="L21" s="18" t="n">
        <f aca="false">SUM(L17:L20)</f>
        <v>6</v>
      </c>
      <c r="M21" s="18" t="n">
        <f aca="false">SUM(M17:M20)</f>
        <v>9</v>
      </c>
      <c r="N21" s="18" t="n">
        <f aca="false">SUM(N17:N20)</f>
        <v>1</v>
      </c>
      <c r="O21" s="19" t="n">
        <f aca="false">SUM(O17:O20)</f>
        <v>2</v>
      </c>
      <c r="P21" s="18" t="n">
        <f aca="false">SUM(P17:P20)</f>
        <v>0</v>
      </c>
      <c r="Q21" s="19" t="n">
        <f aca="false">SUM(Q17:Q20)</f>
        <v>7</v>
      </c>
      <c r="R21" s="18" t="n">
        <f aca="false">SUM(R17:R20)</f>
        <v>0</v>
      </c>
      <c r="S21" s="19" t="n">
        <f aca="false">SUM(S17:S20)</f>
        <v>0</v>
      </c>
      <c r="T21" s="18" t="n">
        <f aca="false">SUM(T17:T20)</f>
        <v>0</v>
      </c>
      <c r="U21" s="19" t="n">
        <f aca="false">SUM(U17:U20)</f>
        <v>3</v>
      </c>
      <c r="V21" s="18" t="n">
        <f aca="false">SUM(V17:V20)</f>
        <v>1</v>
      </c>
      <c r="W21" s="19" t="n">
        <f aca="false">SUM(W17:W20)</f>
        <v>4</v>
      </c>
      <c r="X21" s="18" t="n">
        <f aca="false">SUM(X17:X20)</f>
        <v>0</v>
      </c>
      <c r="Y21" s="19" t="n">
        <f aca="false">SUM(Y17:Y20)</f>
        <v>1</v>
      </c>
      <c r="Z21" s="18" t="n">
        <f aca="false">SUM(Z17:Z20)</f>
        <v>0</v>
      </c>
      <c r="AA21" s="19" t="n">
        <f aca="false">SUM(AA17:AA20)</f>
        <v>0</v>
      </c>
    </row>
    <row r="22" customFormat="false" ht="18" hidden="false" customHeight="true" outlineLevel="0" collapsed="false">
      <c r="A22" s="22" t="s">
        <v>27</v>
      </c>
      <c r="B22" s="20" t="n">
        <f aca="false">SUM(B21:C21)</f>
        <v>83</v>
      </c>
      <c r="C22" s="20"/>
      <c r="D22" s="23"/>
      <c r="E22" s="20" t="n">
        <f aca="false">SUM(E17:E21)</f>
        <v>3</v>
      </c>
      <c r="F22" s="20" t="n">
        <f aca="false">SUM(F21:G21)</f>
        <v>17</v>
      </c>
      <c r="G22" s="20"/>
      <c r="H22" s="20" t="n">
        <f aca="false">SUM(H21:I21)</f>
        <v>14</v>
      </c>
      <c r="I22" s="20"/>
      <c r="J22" s="20" t="n">
        <f aca="false">SUM(J21:K21)</f>
        <v>15</v>
      </c>
      <c r="K22" s="20"/>
      <c r="L22" s="20" t="n">
        <f aca="false">SUM(L21:M21)</f>
        <v>15</v>
      </c>
      <c r="M22" s="20"/>
      <c r="N22" s="20" t="n">
        <f aca="false">SUM(N21:O21)</f>
        <v>3</v>
      </c>
      <c r="O22" s="20"/>
      <c r="P22" s="20" t="n">
        <f aca="false">SUM(P21:Q21)</f>
        <v>7</v>
      </c>
      <c r="Q22" s="20"/>
      <c r="R22" s="20" t="n">
        <f aca="false">SUM(R21:S21)</f>
        <v>0</v>
      </c>
      <c r="S22" s="20"/>
      <c r="T22" s="20" t="n">
        <f aca="false">SUM(T21:U21)</f>
        <v>3</v>
      </c>
      <c r="U22" s="20"/>
      <c r="V22" s="20" t="n">
        <f aca="false">SUM(V21:W21)</f>
        <v>5</v>
      </c>
      <c r="W22" s="20"/>
      <c r="X22" s="20" t="n">
        <f aca="false">SUM(X21:Y21)</f>
        <v>1</v>
      </c>
      <c r="Y22" s="20"/>
      <c r="Z22" s="20" t="n">
        <f aca="false">SUM(Z21:AA21)</f>
        <v>0</v>
      </c>
      <c r="AA22" s="20"/>
    </row>
    <row r="23" customFormat="false" ht="13.5" hidden="false" customHeight="false" outlineLevel="0" collapsed="false"/>
    <row r="24" customFormat="false" ht="13.5" hidden="false" customHeight="false" outlineLevel="0" collapsed="false">
      <c r="B24" s="20" t="s">
        <v>33</v>
      </c>
      <c r="C24" s="20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0" t="n">
        <f aca="false">SUM(B22,B12)</f>
        <v>209</v>
      </c>
      <c r="C25" s="20"/>
      <c r="E25" s="26" t="n">
        <f aca="false">SUM(E22,E12)</f>
        <v>24</v>
      </c>
      <c r="F25" s="20" t="n">
        <f aca="false">SUM(F22,F12)</f>
        <v>42</v>
      </c>
      <c r="G25" s="20"/>
      <c r="H25" s="20" t="n">
        <f aca="false">SUM(H22,H12)</f>
        <v>32</v>
      </c>
      <c r="I25" s="20"/>
      <c r="J25" s="20" t="n">
        <f aca="false">SUM(J22,J12)</f>
        <v>35</v>
      </c>
      <c r="K25" s="20"/>
      <c r="L25" s="20" t="n">
        <f aca="false">SUM(L22,L12)</f>
        <v>20</v>
      </c>
      <c r="M25" s="20"/>
      <c r="N25" s="20" t="n">
        <f aca="false">SUM(N22,N12)</f>
        <v>11</v>
      </c>
      <c r="O25" s="20"/>
      <c r="P25" s="20" t="n">
        <f aca="false">SUM(P22,P12)</f>
        <v>7</v>
      </c>
      <c r="Q25" s="20"/>
      <c r="R25" s="20" t="n">
        <f aca="false">SUM(R22,R12)</f>
        <v>0</v>
      </c>
      <c r="S25" s="20"/>
      <c r="T25" s="20" t="n">
        <f aca="false">SUM(T22,T12)</f>
        <v>10</v>
      </c>
      <c r="U25" s="20"/>
      <c r="V25" s="20" t="n">
        <f aca="false">SUM(V22,V12)</f>
        <v>6</v>
      </c>
      <c r="W25" s="20"/>
      <c r="X25" s="20" t="n">
        <f aca="false">SUM(X22,X12)</f>
        <v>1</v>
      </c>
      <c r="Y25" s="20"/>
      <c r="Z25" s="20" t="n">
        <f aca="false">SUM(Z22,Z12)</f>
        <v>0</v>
      </c>
      <c r="AA25" s="20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42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41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20</v>
      </c>
      <c r="B5" s="12" t="n">
        <f aca="false">SUM(F5,H5,J5,L5,N5,P5,R5,T5,V5,X5,Z5)</f>
        <v>2</v>
      </c>
      <c r="C5" s="13" t="n">
        <f aca="false">SUM(E5,G5,I5,K5,M5,O5,Q5,S5,U5,W5,Y5,AA5)</f>
        <v>8</v>
      </c>
      <c r="D5" s="14" t="n">
        <f aca="false">SUM(B5:C5)</f>
        <v>10</v>
      </c>
      <c r="E5" s="15"/>
      <c r="F5" s="12"/>
      <c r="G5" s="13" t="n">
        <v>1</v>
      </c>
      <c r="H5" s="12"/>
      <c r="I5" s="13" t="n">
        <v>1</v>
      </c>
      <c r="J5" s="12" t="n">
        <v>1</v>
      </c>
      <c r="K5" s="13" t="n">
        <v>1</v>
      </c>
      <c r="L5" s="12" t="n">
        <v>1</v>
      </c>
      <c r="M5" s="13"/>
      <c r="N5" s="12"/>
      <c r="O5" s="13" t="n">
        <v>3</v>
      </c>
      <c r="P5" s="12"/>
      <c r="Q5" s="13"/>
      <c r="R5" s="12"/>
      <c r="S5" s="13"/>
      <c r="T5" s="12"/>
      <c r="U5" s="13" t="n">
        <v>1</v>
      </c>
      <c r="V5" s="12"/>
      <c r="W5" s="13" t="n">
        <v>1</v>
      </c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7</v>
      </c>
      <c r="C6" s="13" t="n">
        <f aca="false">SUM(E6,G6,I6,K6,M6,O6,Q6,S6,U6,W6,Y6,AA6)</f>
        <v>13</v>
      </c>
      <c r="D6" s="14" t="n">
        <f aca="false">SUM(B6:C6)</f>
        <v>20</v>
      </c>
      <c r="E6" s="15"/>
      <c r="F6" s="12" t="n">
        <v>3</v>
      </c>
      <c r="G6" s="13" t="n">
        <v>4</v>
      </c>
      <c r="H6" s="12" t="n">
        <v>1</v>
      </c>
      <c r="I6" s="13" t="n">
        <v>1</v>
      </c>
      <c r="J6" s="12" t="n">
        <v>1</v>
      </c>
      <c r="K6" s="13" t="n">
        <v>2</v>
      </c>
      <c r="L6" s="12"/>
      <c r="M6" s="13" t="n">
        <v>1</v>
      </c>
      <c r="N6" s="12" t="n">
        <v>1</v>
      </c>
      <c r="O6" s="13" t="n">
        <v>2</v>
      </c>
      <c r="P6" s="12"/>
      <c r="Q6" s="13"/>
      <c r="R6" s="12"/>
      <c r="S6" s="13"/>
      <c r="T6" s="12" t="n">
        <v>1</v>
      </c>
      <c r="U6" s="13" t="n">
        <v>3</v>
      </c>
      <c r="V6" s="12"/>
      <c r="W6" s="13"/>
      <c r="X6" s="12"/>
      <c r="Y6" s="13"/>
      <c r="Z6" s="12"/>
      <c r="AA6" s="13"/>
    </row>
    <row r="7" customFormat="false" ht="18" hidden="false" customHeight="true" outlineLevel="0" collapsed="false">
      <c r="A7" s="6" t="s">
        <v>22</v>
      </c>
      <c r="B7" s="12" t="n">
        <f aca="false">SUM(F7,H7,J7,L7,N7,P7,R7,T7,V7,X7,Z7)</f>
        <v>6</v>
      </c>
      <c r="C7" s="13" t="n">
        <f aca="false">SUM(E7,G7,I7,K7,M7,O7,Q7,S7,U7,W7,Y7,AA7)</f>
        <v>25</v>
      </c>
      <c r="D7" s="14" t="n">
        <f aca="false">SUM(B7:C7)</f>
        <v>31</v>
      </c>
      <c r="E7" s="15"/>
      <c r="F7" s="12" t="n">
        <v>1</v>
      </c>
      <c r="G7" s="13" t="n">
        <v>6</v>
      </c>
      <c r="H7" s="12" t="n">
        <v>3</v>
      </c>
      <c r="I7" s="13" t="n">
        <v>7</v>
      </c>
      <c r="J7" s="12" t="n">
        <v>1</v>
      </c>
      <c r="K7" s="13" t="n">
        <v>6</v>
      </c>
      <c r="L7" s="12"/>
      <c r="M7" s="13" t="n">
        <v>3</v>
      </c>
      <c r="N7" s="12" t="n">
        <v>1</v>
      </c>
      <c r="O7" s="13" t="n">
        <v>1</v>
      </c>
      <c r="P7" s="12"/>
      <c r="Q7" s="13"/>
      <c r="R7" s="12"/>
      <c r="S7" s="13"/>
      <c r="T7" s="12"/>
      <c r="U7" s="13" t="n">
        <v>1</v>
      </c>
      <c r="V7" s="12"/>
      <c r="W7" s="13" t="n">
        <v>1</v>
      </c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11</v>
      </c>
      <c r="C8" s="13" t="n">
        <f aca="false">SUM(E8,G8,I8,K8,M8,O8,Q8,S8,U8,W8,Y8,AA8)</f>
        <v>7</v>
      </c>
      <c r="D8" s="14" t="n">
        <f aca="false">SUM(B8:C8)</f>
        <v>18</v>
      </c>
      <c r="E8" s="15"/>
      <c r="F8" s="12"/>
      <c r="G8" s="13" t="n">
        <v>4</v>
      </c>
      <c r="H8" s="12" t="n">
        <v>1</v>
      </c>
      <c r="I8" s="13"/>
      <c r="J8" s="12" t="n">
        <v>4</v>
      </c>
      <c r="K8" s="13" t="n">
        <v>1</v>
      </c>
      <c r="L8" s="12" t="n">
        <v>2</v>
      </c>
      <c r="M8" s="13"/>
      <c r="N8" s="12"/>
      <c r="O8" s="13" t="n">
        <v>1</v>
      </c>
      <c r="P8" s="12"/>
      <c r="Q8" s="13"/>
      <c r="R8" s="12"/>
      <c r="S8" s="13"/>
      <c r="T8" s="12" t="n">
        <v>4</v>
      </c>
      <c r="U8" s="13" t="n">
        <v>1</v>
      </c>
      <c r="V8" s="12"/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1</v>
      </c>
      <c r="C9" s="13" t="n">
        <f aca="false">SUM(E9,G9,I9,K9,M9,O9,Q9,S9,U9,W9,Y9,AA9)</f>
        <v>2</v>
      </c>
      <c r="D9" s="14" t="n">
        <f aca="false">SUM(B9:C9)</f>
        <v>3</v>
      </c>
      <c r="E9" s="15"/>
      <c r="F9" s="12"/>
      <c r="G9" s="13"/>
      <c r="H9" s="12"/>
      <c r="I9" s="13" t="n">
        <v>1</v>
      </c>
      <c r="J9" s="12"/>
      <c r="K9" s="13"/>
      <c r="L9" s="12"/>
      <c r="M9" s="13"/>
      <c r="N9" s="12"/>
      <c r="O9" s="13"/>
      <c r="P9" s="12"/>
      <c r="Q9" s="13"/>
      <c r="R9" s="12"/>
      <c r="S9" s="13"/>
      <c r="T9" s="12" t="n">
        <v>1</v>
      </c>
      <c r="U9" s="13"/>
      <c r="V9" s="12"/>
      <c r="W9" s="13"/>
      <c r="X9" s="12"/>
      <c r="Y9" s="13"/>
      <c r="Z9" s="12"/>
      <c r="AA9" s="13" t="n">
        <v>1</v>
      </c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1</v>
      </c>
      <c r="C10" s="13" t="n">
        <f aca="false">SUM(E10,G10,I10,K10,M10,O10,Q10,S10,U10,W10,Y10,AA10)</f>
        <v>3</v>
      </c>
      <c r="D10" s="16" t="n">
        <f aca="false">SUM(B10:C10)</f>
        <v>4</v>
      </c>
      <c r="E10" s="15"/>
      <c r="F10" s="12"/>
      <c r="G10" s="13"/>
      <c r="H10" s="12" t="n">
        <v>1</v>
      </c>
      <c r="I10" s="13" t="n">
        <v>3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7" t="s">
        <v>26</v>
      </c>
      <c r="B11" s="32" t="n">
        <f aca="false">SUM(B5:B10)</f>
        <v>28</v>
      </c>
      <c r="C11" s="33" t="n">
        <f aca="false">SUM(C5:C10)</f>
        <v>58</v>
      </c>
      <c r="D11" s="20" t="n">
        <f aca="false">SUM(B11:C11)</f>
        <v>86</v>
      </c>
      <c r="E11" s="21"/>
      <c r="F11" s="18" t="n">
        <f aca="false">SUM(F5:F10)</f>
        <v>4</v>
      </c>
      <c r="G11" s="19" t="n">
        <f aca="false">SUM(G5:G10)</f>
        <v>15</v>
      </c>
      <c r="H11" s="18" t="n">
        <f aca="false">SUM(H5:H10)</f>
        <v>6</v>
      </c>
      <c r="I11" s="19" t="n">
        <f aca="false">SUM(I5:I10)</f>
        <v>13</v>
      </c>
      <c r="J11" s="18" t="n">
        <f aca="false">SUM(J5:J10)</f>
        <v>7</v>
      </c>
      <c r="K11" s="19" t="n">
        <f aca="false">SUM(K5:K10)</f>
        <v>10</v>
      </c>
      <c r="L11" s="18" t="n">
        <f aca="false">SUM(L5:L10)</f>
        <v>3</v>
      </c>
      <c r="M11" s="18" t="n">
        <f aca="false">SUM(M5:M10)</f>
        <v>4</v>
      </c>
      <c r="N11" s="18" t="n">
        <f aca="false">SUM(N5:N10)</f>
        <v>2</v>
      </c>
      <c r="O11" s="19" t="n">
        <f aca="false">SUM(O5:O10)</f>
        <v>7</v>
      </c>
      <c r="P11" s="18" t="n">
        <f aca="false">SUM(P5:P10)</f>
        <v>0</v>
      </c>
      <c r="Q11" s="19" t="n">
        <f aca="false">SUM(Q5:Q10)</f>
        <v>0</v>
      </c>
      <c r="R11" s="18" t="n">
        <f aca="false">SUM(R5:R10)</f>
        <v>0</v>
      </c>
      <c r="S11" s="19" t="n">
        <f aca="false">SUM(S5:S10)</f>
        <v>0</v>
      </c>
      <c r="T11" s="18" t="n">
        <f aca="false">SUM(T5:T10)</f>
        <v>6</v>
      </c>
      <c r="U11" s="19" t="n">
        <f aca="false">SUM(U5:U10)</f>
        <v>6</v>
      </c>
      <c r="V11" s="18" t="n">
        <f aca="false">SUM(V5:V10)</f>
        <v>0</v>
      </c>
      <c r="W11" s="19" t="n">
        <f aca="false">SUM(W5:W10)</f>
        <v>2</v>
      </c>
      <c r="X11" s="18" t="n">
        <f aca="false">SUM(X5:X10)</f>
        <v>0</v>
      </c>
      <c r="Y11" s="19" t="n">
        <f aca="false">SUM(Y5:Y10)</f>
        <v>0</v>
      </c>
      <c r="Z11" s="18" t="n">
        <f aca="false">SUM(Z5:Z10)</f>
        <v>0</v>
      </c>
      <c r="AA11" s="19" t="n">
        <f aca="false">SUM(AA5:AA10)</f>
        <v>1</v>
      </c>
    </row>
    <row r="12" customFormat="false" ht="18" hidden="false" customHeight="true" outlineLevel="0" collapsed="false">
      <c r="A12" s="22" t="s">
        <v>27</v>
      </c>
      <c r="B12" s="20" t="n">
        <f aca="false">SUM(B11,C11,E12)</f>
        <v>86</v>
      </c>
      <c r="C12" s="20"/>
      <c r="D12" s="23"/>
      <c r="E12" s="20" t="n">
        <f aca="false">SUM(E5:E10)</f>
        <v>0</v>
      </c>
      <c r="F12" s="20" t="n">
        <f aca="false">SUM(F11:G11)</f>
        <v>19</v>
      </c>
      <c r="G12" s="20"/>
      <c r="H12" s="20" t="n">
        <f aca="false">SUM(H11:I11)</f>
        <v>19</v>
      </c>
      <c r="I12" s="20"/>
      <c r="J12" s="20" t="n">
        <f aca="false">SUM(J11:K11)</f>
        <v>17</v>
      </c>
      <c r="K12" s="20"/>
      <c r="L12" s="20" t="n">
        <f aca="false">SUM(L11:M11)</f>
        <v>7</v>
      </c>
      <c r="M12" s="20"/>
      <c r="N12" s="20" t="n">
        <f aca="false">SUM(N11:O11)</f>
        <v>9</v>
      </c>
      <c r="O12" s="20"/>
      <c r="P12" s="20" t="n">
        <f aca="false">SUM(P11:Q11)</f>
        <v>0</v>
      </c>
      <c r="Q12" s="20"/>
      <c r="R12" s="20" t="n">
        <f aca="false">SUM(R11:S11)</f>
        <v>0</v>
      </c>
      <c r="S12" s="20"/>
      <c r="T12" s="20" t="n">
        <f aca="false">SUM(T11:U11)</f>
        <v>12</v>
      </c>
      <c r="U12" s="20"/>
      <c r="V12" s="20" t="n">
        <f aca="false">SUM(V11:W11)</f>
        <v>2</v>
      </c>
      <c r="W12" s="20"/>
      <c r="X12" s="20" t="n">
        <f aca="false">SUM(X11:Y11)</f>
        <v>0</v>
      </c>
      <c r="Y12" s="20"/>
      <c r="Z12" s="20" t="n">
        <f aca="false">SUM(Z11:AA11)</f>
        <v>1</v>
      </c>
      <c r="AA12" s="20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/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29</v>
      </c>
      <c r="B17" s="12" t="n">
        <f aca="false">SUM(F17,H17,J17,L17,N17,P17,R17,T17,V17,X17,Z17)</f>
        <v>0</v>
      </c>
      <c r="C17" s="13" t="n">
        <f aca="false">SUM(E17,G17,I17,K17,M17,O17,Q17,S17,U17,W17,Y17,AA17)</f>
        <v>4</v>
      </c>
      <c r="D17" s="14" t="n">
        <f aca="false">SUM(B17:C17)</f>
        <v>4</v>
      </c>
      <c r="E17" s="15"/>
      <c r="F17" s="12"/>
      <c r="G17" s="13"/>
      <c r="H17" s="12"/>
      <c r="I17" s="13" t="n">
        <v>2</v>
      </c>
      <c r="J17" s="12"/>
      <c r="K17" s="13"/>
      <c r="L17" s="12"/>
      <c r="M17" s="13"/>
      <c r="N17" s="12"/>
      <c r="O17" s="13" t="n">
        <v>1</v>
      </c>
      <c r="P17" s="12"/>
      <c r="Q17" s="13" t="n">
        <v>1</v>
      </c>
      <c r="R17" s="12"/>
      <c r="S17" s="13"/>
      <c r="T17" s="12"/>
      <c r="U17" s="13"/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0</v>
      </c>
      <c r="B18" s="12" t="n">
        <f aca="false">SUM(F18,H18,J18,L18,N18,P18,R18,T18,V18,X18,Z18)</f>
        <v>2</v>
      </c>
      <c r="C18" s="13" t="n">
        <f aca="false">SUM(E18,G18,I18,K18,M18,O18,Q18,S18,U18,W18,Y18,AA18)</f>
        <v>7</v>
      </c>
      <c r="D18" s="14" t="n">
        <f aca="false">SUM(B18:C18)</f>
        <v>9</v>
      </c>
      <c r="E18" s="15"/>
      <c r="F18" s="12" t="n">
        <v>1</v>
      </c>
      <c r="G18" s="13"/>
      <c r="H18" s="12"/>
      <c r="I18" s="13"/>
      <c r="J18" s="12"/>
      <c r="K18" s="13" t="n">
        <v>1</v>
      </c>
      <c r="L18" s="12"/>
      <c r="M18" s="13" t="n">
        <v>2</v>
      </c>
      <c r="N18" s="12"/>
      <c r="O18" s="13"/>
      <c r="P18" s="12"/>
      <c r="Q18" s="13" t="n">
        <v>1</v>
      </c>
      <c r="R18" s="12"/>
      <c r="S18" s="13"/>
      <c r="T18" s="12"/>
      <c r="U18" s="13" t="n">
        <v>1</v>
      </c>
      <c r="V18" s="12" t="n">
        <v>1</v>
      </c>
      <c r="W18" s="13" t="n">
        <v>2</v>
      </c>
      <c r="X18" s="12"/>
      <c r="Y18" s="13"/>
      <c r="Z18" s="12"/>
      <c r="AA18" s="13"/>
    </row>
    <row r="19" customFormat="false" ht="18" hidden="false" customHeight="true" outlineLevel="0" collapsed="false">
      <c r="A19" s="6" t="s">
        <v>31</v>
      </c>
      <c r="B19" s="12" t="n">
        <f aca="false">SUM(F19,H19,J19,L19,N19,P19,R19,T19,V19,X19,Z19)</f>
        <v>7</v>
      </c>
      <c r="C19" s="13" t="n">
        <f aca="false">SUM(E19,G19,I19,K19,M19,O19,Q19,S19,U19,W19,Y19,AA19)</f>
        <v>13</v>
      </c>
      <c r="D19" s="14" t="n">
        <f aca="false">SUM(B19:C19)</f>
        <v>20</v>
      </c>
      <c r="E19" s="15"/>
      <c r="F19" s="12" t="n">
        <v>1</v>
      </c>
      <c r="G19" s="13" t="n">
        <v>3</v>
      </c>
      <c r="H19" s="12" t="n">
        <v>2</v>
      </c>
      <c r="I19" s="13" t="n">
        <v>3</v>
      </c>
      <c r="J19" s="12" t="n">
        <v>3</v>
      </c>
      <c r="K19" s="13" t="n">
        <v>1</v>
      </c>
      <c r="L19" s="12"/>
      <c r="M19" s="13" t="n">
        <v>2</v>
      </c>
      <c r="N19" s="12" t="n">
        <v>1</v>
      </c>
      <c r="O19" s="13" t="n">
        <v>1</v>
      </c>
      <c r="P19" s="12"/>
      <c r="Q19" s="13" t="n">
        <v>2</v>
      </c>
      <c r="R19" s="12"/>
      <c r="S19" s="13"/>
      <c r="T19" s="12"/>
      <c r="U19" s="13"/>
      <c r="V19" s="12"/>
      <c r="W19" s="13"/>
      <c r="X19" s="12"/>
      <c r="Y19" s="13" t="n">
        <v>1</v>
      </c>
      <c r="Z19" s="12"/>
      <c r="AA19" s="13"/>
    </row>
    <row r="20" customFormat="false" ht="18" hidden="false" customHeight="true" outlineLevel="0" collapsed="false">
      <c r="A20" s="6" t="s">
        <v>32</v>
      </c>
      <c r="B20" s="12" t="n">
        <f aca="false">SUM(F20,H20,J20,L20,N20,P20,R20,T20,V20,X20,Z20)</f>
        <v>8</v>
      </c>
      <c r="C20" s="13" t="n">
        <f aca="false">SUM(E20,G20,I20,K20,M20,O20,Q20,S20,U20,W20,Y20,AA20)</f>
        <v>17</v>
      </c>
      <c r="D20" s="14" t="n">
        <f aca="false">SUM(B20:C20)</f>
        <v>25</v>
      </c>
      <c r="E20" s="15"/>
      <c r="F20" s="12"/>
      <c r="G20" s="13" t="n">
        <v>2</v>
      </c>
      <c r="H20" s="12" t="n">
        <v>2</v>
      </c>
      <c r="I20" s="13" t="n">
        <v>2</v>
      </c>
      <c r="J20" s="12" t="n">
        <v>1</v>
      </c>
      <c r="K20" s="13" t="n">
        <v>8</v>
      </c>
      <c r="L20" s="12" t="n">
        <v>5</v>
      </c>
      <c r="M20" s="13" t="n">
        <v>3</v>
      </c>
      <c r="N20" s="12"/>
      <c r="O20" s="13"/>
      <c r="P20" s="12"/>
      <c r="Q20" s="13" t="n">
        <v>1</v>
      </c>
      <c r="R20" s="12"/>
      <c r="S20" s="13"/>
      <c r="T20" s="12"/>
      <c r="U20" s="13"/>
      <c r="V20" s="12"/>
      <c r="W20" s="13" t="n">
        <v>1</v>
      </c>
      <c r="X20" s="12"/>
      <c r="Y20" s="13"/>
      <c r="Z20" s="12"/>
      <c r="AA20" s="13"/>
    </row>
    <row r="21" customFormat="false" ht="18" hidden="false" customHeight="true" outlineLevel="0" collapsed="false">
      <c r="A21" s="17" t="s">
        <v>26</v>
      </c>
      <c r="B21" s="18" t="n">
        <f aca="false">SUM(B17:B20)</f>
        <v>17</v>
      </c>
      <c r="C21" s="19" t="n">
        <f aca="false">SUM(C17:C20)</f>
        <v>41</v>
      </c>
      <c r="D21" s="20" t="n">
        <f aca="false">SUM(B21:C21)</f>
        <v>58</v>
      </c>
      <c r="E21" s="21"/>
      <c r="F21" s="18" t="n">
        <f aca="false">SUM(F17:F20)</f>
        <v>2</v>
      </c>
      <c r="G21" s="19" t="n">
        <f aca="false">SUM(G17:G20)</f>
        <v>5</v>
      </c>
      <c r="H21" s="18" t="n">
        <f aca="false">SUM(H17:H20)</f>
        <v>4</v>
      </c>
      <c r="I21" s="19" t="n">
        <f aca="false">SUM(I17:I20)</f>
        <v>7</v>
      </c>
      <c r="J21" s="18" t="n">
        <f aca="false">SUM(J17:J20)</f>
        <v>4</v>
      </c>
      <c r="K21" s="19" t="n">
        <f aca="false">SUM(K17:K20)</f>
        <v>10</v>
      </c>
      <c r="L21" s="18" t="n">
        <f aca="false">SUM(L17:L20)</f>
        <v>5</v>
      </c>
      <c r="M21" s="18" t="n">
        <f aca="false">SUM(M17:M20)</f>
        <v>7</v>
      </c>
      <c r="N21" s="18" t="n">
        <f aca="false">SUM(N17:N20)</f>
        <v>1</v>
      </c>
      <c r="O21" s="19" t="n">
        <f aca="false">SUM(O17:O20)</f>
        <v>2</v>
      </c>
      <c r="P21" s="18" t="n">
        <f aca="false">SUM(P17:P20)</f>
        <v>0</v>
      </c>
      <c r="Q21" s="19" t="n">
        <f aca="false">SUM(Q17:Q20)</f>
        <v>5</v>
      </c>
      <c r="R21" s="18" t="n">
        <f aca="false">SUM(R17:R20)</f>
        <v>0</v>
      </c>
      <c r="S21" s="19" t="n">
        <f aca="false">SUM(S17:S20)</f>
        <v>0</v>
      </c>
      <c r="T21" s="18" t="n">
        <f aca="false">SUM(T17:T20)</f>
        <v>0</v>
      </c>
      <c r="U21" s="19" t="n">
        <f aca="false">SUM(U17:U20)</f>
        <v>1</v>
      </c>
      <c r="V21" s="18" t="n">
        <f aca="false">SUM(V17:V20)</f>
        <v>1</v>
      </c>
      <c r="W21" s="19" t="n">
        <f aca="false">SUM(W17:W20)</f>
        <v>3</v>
      </c>
      <c r="X21" s="18" t="n">
        <f aca="false">SUM(X17:X20)</f>
        <v>0</v>
      </c>
      <c r="Y21" s="19" t="n">
        <f aca="false">SUM(Y17:Y20)</f>
        <v>1</v>
      </c>
      <c r="Z21" s="18" t="n">
        <f aca="false">SUM(Z17:Z20)</f>
        <v>0</v>
      </c>
      <c r="AA21" s="19" t="n">
        <f aca="false">SUM(AA17:AA20)</f>
        <v>0</v>
      </c>
    </row>
    <row r="22" customFormat="false" ht="18" hidden="false" customHeight="true" outlineLevel="0" collapsed="false">
      <c r="A22" s="22" t="s">
        <v>27</v>
      </c>
      <c r="B22" s="20" t="n">
        <f aca="false">SUM(B21:C21)</f>
        <v>58</v>
      </c>
      <c r="C22" s="20"/>
      <c r="D22" s="23"/>
      <c r="E22" s="20" t="n">
        <f aca="false">SUM(E17:E21)</f>
        <v>0</v>
      </c>
      <c r="F22" s="20" t="n">
        <f aca="false">SUM(F21:G21)</f>
        <v>7</v>
      </c>
      <c r="G22" s="20"/>
      <c r="H22" s="20" t="n">
        <f aca="false">SUM(H21:I21)</f>
        <v>11</v>
      </c>
      <c r="I22" s="20"/>
      <c r="J22" s="20" t="n">
        <f aca="false">SUM(J21:K21)</f>
        <v>14</v>
      </c>
      <c r="K22" s="20"/>
      <c r="L22" s="20" t="n">
        <f aca="false">SUM(L21:M21)</f>
        <v>12</v>
      </c>
      <c r="M22" s="20"/>
      <c r="N22" s="20" t="n">
        <f aca="false">SUM(N21:O21)</f>
        <v>3</v>
      </c>
      <c r="O22" s="20"/>
      <c r="P22" s="20" t="n">
        <f aca="false">SUM(P21:Q21)</f>
        <v>5</v>
      </c>
      <c r="Q22" s="20"/>
      <c r="R22" s="20" t="n">
        <f aca="false">SUM(R21:S21)</f>
        <v>0</v>
      </c>
      <c r="S22" s="20"/>
      <c r="T22" s="20" t="n">
        <f aca="false">SUM(T21:U21)</f>
        <v>1</v>
      </c>
      <c r="U22" s="20"/>
      <c r="V22" s="20" t="n">
        <f aca="false">SUM(V21:W21)</f>
        <v>4</v>
      </c>
      <c r="W22" s="20"/>
      <c r="X22" s="20" t="n">
        <f aca="false">SUM(X21:Y21)</f>
        <v>1</v>
      </c>
      <c r="Y22" s="20"/>
      <c r="Z22" s="20" t="n">
        <f aca="false">SUM(Z21:AA21)</f>
        <v>0</v>
      </c>
      <c r="AA22" s="20"/>
    </row>
    <row r="23" customFormat="false" ht="13.5" hidden="false" customHeight="false" outlineLevel="0" collapsed="false"/>
    <row r="24" customFormat="false" ht="13.5" hidden="false" customHeight="false" outlineLevel="0" collapsed="false">
      <c r="B24" s="20" t="s">
        <v>33</v>
      </c>
      <c r="C24" s="20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0" t="n">
        <f aca="false">SUM(B22,B12)</f>
        <v>144</v>
      </c>
      <c r="C25" s="20"/>
      <c r="E25" s="26" t="n">
        <f aca="false">SUM(E22,E12)</f>
        <v>0</v>
      </c>
      <c r="F25" s="20" t="n">
        <f aca="false">SUM(F22,F12)</f>
        <v>26</v>
      </c>
      <c r="G25" s="20"/>
      <c r="H25" s="20" t="n">
        <f aca="false">SUM(H22,H12)</f>
        <v>30</v>
      </c>
      <c r="I25" s="20"/>
      <c r="J25" s="20" t="n">
        <f aca="false">SUM(J22,J12)</f>
        <v>31</v>
      </c>
      <c r="K25" s="20"/>
      <c r="L25" s="20" t="n">
        <f aca="false">SUM(L22,L12)</f>
        <v>19</v>
      </c>
      <c r="M25" s="20"/>
      <c r="N25" s="20" t="n">
        <f aca="false">SUM(N22,N12)</f>
        <v>12</v>
      </c>
      <c r="O25" s="20"/>
      <c r="P25" s="20" t="n">
        <f aca="false">SUM(P22,P12)</f>
        <v>5</v>
      </c>
      <c r="Q25" s="20"/>
      <c r="R25" s="20" t="n">
        <f aca="false">SUM(R22,R12)</f>
        <v>0</v>
      </c>
      <c r="S25" s="20"/>
      <c r="T25" s="20" t="n">
        <f aca="false">SUM(T22,T12)</f>
        <v>13</v>
      </c>
      <c r="U25" s="20"/>
      <c r="V25" s="20" t="n">
        <f aca="false">SUM(V22,V12)</f>
        <v>6</v>
      </c>
      <c r="W25" s="20"/>
      <c r="X25" s="20" t="n">
        <f aca="false">SUM(X22,X12)</f>
        <v>1</v>
      </c>
      <c r="Y25" s="20"/>
      <c r="Z25" s="20" t="n">
        <f aca="false">SUM(Z22,Z12)</f>
        <v>1</v>
      </c>
      <c r="AA25" s="20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43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41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20</v>
      </c>
      <c r="B5" s="12" t="n">
        <f aca="false">SUM(F5,H5,J5,L5,N5,P5,R5,T5,V5,X5,Z5)</f>
        <v>3</v>
      </c>
      <c r="C5" s="13" t="n">
        <f aca="false">SUM(E5,G5,I5,K5,M5,O5,Q5,S5,U5,W5,Y5,AA5)</f>
        <v>21</v>
      </c>
      <c r="D5" s="14" t="n">
        <f aca="false">SUM(B5:C5)</f>
        <v>24</v>
      </c>
      <c r="E5" s="15" t="n">
        <v>13</v>
      </c>
      <c r="F5" s="12"/>
      <c r="G5" s="13" t="n">
        <v>1</v>
      </c>
      <c r="H5" s="12"/>
      <c r="I5" s="13" t="n">
        <v>1</v>
      </c>
      <c r="J5" s="12" t="n">
        <v>1</v>
      </c>
      <c r="K5" s="13" t="n">
        <v>2</v>
      </c>
      <c r="L5" s="12" t="n">
        <v>1</v>
      </c>
      <c r="M5" s="13"/>
      <c r="N5" s="12"/>
      <c r="O5" s="13" t="n">
        <v>2</v>
      </c>
      <c r="P5" s="12"/>
      <c r="Q5" s="13"/>
      <c r="R5" s="12"/>
      <c r="S5" s="13"/>
      <c r="T5" s="12" t="n">
        <v>1</v>
      </c>
      <c r="U5" s="13" t="n">
        <v>1</v>
      </c>
      <c r="V5" s="12"/>
      <c r="W5" s="13" t="n">
        <v>1</v>
      </c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6</v>
      </c>
      <c r="C6" s="13" t="n">
        <f aca="false">SUM(E6,G6,I6,K6,M6,O6,Q6,S6,U6,W6,Y6,AA6)</f>
        <v>38</v>
      </c>
      <c r="D6" s="14" t="n">
        <f aca="false">SUM(B6:C6)</f>
        <v>44</v>
      </c>
      <c r="E6" s="15" t="n">
        <v>24</v>
      </c>
      <c r="F6" s="12" t="n">
        <v>3</v>
      </c>
      <c r="G6" s="13" t="n">
        <v>6</v>
      </c>
      <c r="H6" s="12" t="n">
        <v>1</v>
      </c>
      <c r="I6" s="13" t="n">
        <v>1</v>
      </c>
      <c r="J6" s="12" t="n">
        <v>1</v>
      </c>
      <c r="K6" s="13" t="n">
        <v>2</v>
      </c>
      <c r="L6" s="12"/>
      <c r="M6" s="13" t="n">
        <v>1</v>
      </c>
      <c r="N6" s="12" t="n">
        <v>1</v>
      </c>
      <c r="O6" s="13" t="n">
        <v>3</v>
      </c>
      <c r="P6" s="12"/>
      <c r="Q6" s="13"/>
      <c r="R6" s="12"/>
      <c r="S6" s="13"/>
      <c r="T6" s="12"/>
      <c r="U6" s="13" t="n">
        <v>1</v>
      </c>
      <c r="V6" s="12"/>
      <c r="W6" s="13"/>
      <c r="X6" s="12"/>
      <c r="Y6" s="13"/>
      <c r="Z6" s="12"/>
      <c r="AA6" s="13"/>
    </row>
    <row r="7" customFormat="false" ht="18" hidden="false" customHeight="true" outlineLevel="0" collapsed="false">
      <c r="A7" s="6" t="s">
        <v>22</v>
      </c>
      <c r="B7" s="12" t="n">
        <f aca="false">SUM(F7,H7,J7,L7,N7,P7,R7,T7,V7,X7,Z7)</f>
        <v>5</v>
      </c>
      <c r="C7" s="13" t="n">
        <f aca="false">SUM(E7,G7,I7,K7,M7,O7,Q7,S7,U7,W7,Y7,AA7)</f>
        <v>48</v>
      </c>
      <c r="D7" s="14" t="n">
        <f aca="false">SUM(B7:C7)</f>
        <v>53</v>
      </c>
      <c r="E7" s="15" t="n">
        <v>30</v>
      </c>
      <c r="F7" s="12"/>
      <c r="G7" s="13" t="n">
        <v>4</v>
      </c>
      <c r="H7" s="12" t="n">
        <v>3</v>
      </c>
      <c r="I7" s="13" t="n">
        <v>5</v>
      </c>
      <c r="J7" s="12" t="n">
        <v>1</v>
      </c>
      <c r="K7" s="13" t="n">
        <v>6</v>
      </c>
      <c r="L7" s="12"/>
      <c r="M7" s="13" t="n">
        <v>1</v>
      </c>
      <c r="N7" s="12" t="n">
        <v>1</v>
      </c>
      <c r="O7" s="13" t="n">
        <v>2</v>
      </c>
      <c r="P7" s="12"/>
      <c r="Q7" s="13"/>
      <c r="R7" s="12"/>
      <c r="S7" s="13"/>
      <c r="T7" s="12"/>
      <c r="U7" s="13"/>
      <c r="V7" s="12"/>
      <c r="W7" s="13"/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3</v>
      </c>
      <c r="C8" s="13" t="n">
        <f aca="false">SUM(E8,G8,I8,K8,M8,O8,Q8,S8,U8,W8,Y8,AA8)</f>
        <v>13</v>
      </c>
      <c r="D8" s="14" t="n">
        <f aca="false">SUM(B8:C8)</f>
        <v>16</v>
      </c>
      <c r="E8" s="15" t="n">
        <v>11</v>
      </c>
      <c r="F8" s="12"/>
      <c r="G8" s="13" t="n">
        <v>1</v>
      </c>
      <c r="H8" s="12"/>
      <c r="I8" s="13"/>
      <c r="J8" s="12" t="n">
        <v>3</v>
      </c>
      <c r="K8" s="13" t="n">
        <v>1</v>
      </c>
      <c r="L8" s="12"/>
      <c r="M8" s="13"/>
      <c r="N8" s="12"/>
      <c r="O8" s="13"/>
      <c r="P8" s="12"/>
      <c r="Q8" s="13"/>
      <c r="R8" s="12"/>
      <c r="S8" s="13"/>
      <c r="T8" s="12"/>
      <c r="U8" s="13"/>
      <c r="V8" s="12"/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2</v>
      </c>
      <c r="C9" s="13" t="n">
        <f aca="false">SUM(E9,G9,I9,K9,M9,O9,Q9,S9,U9,W9,Y9,AA9)</f>
        <v>2</v>
      </c>
      <c r="D9" s="14" t="n">
        <f aca="false">SUM(B9:C9)</f>
        <v>4</v>
      </c>
      <c r="E9" s="15"/>
      <c r="F9" s="12"/>
      <c r="G9" s="13"/>
      <c r="H9" s="12"/>
      <c r="I9" s="13"/>
      <c r="J9" s="12" t="n">
        <v>1</v>
      </c>
      <c r="K9" s="13"/>
      <c r="L9" s="12"/>
      <c r="M9" s="13"/>
      <c r="N9" s="12"/>
      <c r="O9" s="13" t="n">
        <v>1</v>
      </c>
      <c r="P9" s="12"/>
      <c r="Q9" s="13"/>
      <c r="R9" s="12"/>
      <c r="S9" s="13"/>
      <c r="T9" s="12" t="n">
        <v>1</v>
      </c>
      <c r="U9" s="13"/>
      <c r="V9" s="12"/>
      <c r="W9" s="13" t="n">
        <v>1</v>
      </c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2</v>
      </c>
      <c r="C10" s="13" t="n">
        <f aca="false">SUM(E10,G10,I10,K10,M10,O10,Q10,S10,U10,W10,Y10,AA10)</f>
        <v>12</v>
      </c>
      <c r="D10" s="16" t="n">
        <f aca="false">SUM(B10:C10)</f>
        <v>14</v>
      </c>
      <c r="E10" s="15" t="n">
        <v>10</v>
      </c>
      <c r="F10" s="12"/>
      <c r="G10" s="13"/>
      <c r="H10" s="12" t="n">
        <v>1</v>
      </c>
      <c r="I10" s="13" t="n">
        <v>2</v>
      </c>
      <c r="J10" s="12"/>
      <c r="K10" s="13"/>
      <c r="L10" s="12"/>
      <c r="M10" s="13"/>
      <c r="N10" s="12" t="n">
        <v>1</v>
      </c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7" t="s">
        <v>26</v>
      </c>
      <c r="B11" s="32" t="n">
        <f aca="false">SUM(B5:B10)</f>
        <v>21</v>
      </c>
      <c r="C11" s="33" t="n">
        <f aca="false">SUM(C5:C10)</f>
        <v>134</v>
      </c>
      <c r="D11" s="20" t="n">
        <f aca="false">SUM(B11:C11)</f>
        <v>155</v>
      </c>
      <c r="E11" s="21"/>
      <c r="F11" s="18" t="n">
        <f aca="false">SUM(F5:F10)</f>
        <v>3</v>
      </c>
      <c r="G11" s="19" t="n">
        <f aca="false">SUM(G5:G10)</f>
        <v>12</v>
      </c>
      <c r="H11" s="18" t="n">
        <f aca="false">SUM(H5:H10)</f>
        <v>5</v>
      </c>
      <c r="I11" s="19" t="n">
        <f aca="false">SUM(I5:I10)</f>
        <v>9</v>
      </c>
      <c r="J11" s="18" t="n">
        <f aca="false">SUM(J5:J10)</f>
        <v>7</v>
      </c>
      <c r="K11" s="19" t="n">
        <f aca="false">SUM(K5:K10)</f>
        <v>11</v>
      </c>
      <c r="L11" s="18" t="n">
        <f aca="false">SUM(L5:L10)</f>
        <v>1</v>
      </c>
      <c r="M11" s="18" t="n">
        <f aca="false">SUM(M5:M10)</f>
        <v>2</v>
      </c>
      <c r="N11" s="18" t="n">
        <f aca="false">SUM(N5:N10)</f>
        <v>3</v>
      </c>
      <c r="O11" s="19" t="n">
        <f aca="false">SUM(O5:O10)</f>
        <v>8</v>
      </c>
      <c r="P11" s="18" t="n">
        <f aca="false">SUM(P5:P10)</f>
        <v>0</v>
      </c>
      <c r="Q11" s="19" t="n">
        <f aca="false">SUM(Q5:Q10)</f>
        <v>0</v>
      </c>
      <c r="R11" s="18" t="n">
        <f aca="false">SUM(R5:R10)</f>
        <v>0</v>
      </c>
      <c r="S11" s="19" t="n">
        <f aca="false">SUM(S5:S10)</f>
        <v>0</v>
      </c>
      <c r="T11" s="18" t="n">
        <f aca="false">SUM(T5:T10)</f>
        <v>2</v>
      </c>
      <c r="U11" s="19" t="n">
        <f aca="false">SUM(U5:U10)</f>
        <v>2</v>
      </c>
      <c r="V11" s="18" t="n">
        <f aca="false">SUM(V5:V10)</f>
        <v>0</v>
      </c>
      <c r="W11" s="19" t="n">
        <f aca="false">SUM(W5:W10)</f>
        <v>2</v>
      </c>
      <c r="X11" s="18" t="n">
        <f aca="false">SUM(X5:X10)</f>
        <v>0</v>
      </c>
      <c r="Y11" s="19" t="n">
        <f aca="false">SUM(Y5:Y10)</f>
        <v>0</v>
      </c>
      <c r="Z11" s="18" t="n">
        <f aca="false">SUM(Z5:Z10)</f>
        <v>0</v>
      </c>
      <c r="AA11" s="19" t="n">
        <f aca="false">SUM(AA5:AA10)</f>
        <v>0</v>
      </c>
    </row>
    <row r="12" customFormat="false" ht="18" hidden="false" customHeight="true" outlineLevel="0" collapsed="false">
      <c r="A12" s="22" t="s">
        <v>27</v>
      </c>
      <c r="B12" s="20" t="n">
        <f aca="false">SUM(B11,C11,E12)</f>
        <v>243</v>
      </c>
      <c r="C12" s="20"/>
      <c r="D12" s="23"/>
      <c r="E12" s="20" t="n">
        <f aca="false">SUM(E5:E10)</f>
        <v>88</v>
      </c>
      <c r="F12" s="20" t="n">
        <f aca="false">SUM(F11:G11)</f>
        <v>15</v>
      </c>
      <c r="G12" s="20"/>
      <c r="H12" s="20" t="n">
        <f aca="false">SUM(H11:I11)</f>
        <v>14</v>
      </c>
      <c r="I12" s="20"/>
      <c r="J12" s="20" t="n">
        <f aca="false">SUM(J11:K11)</f>
        <v>18</v>
      </c>
      <c r="K12" s="20"/>
      <c r="L12" s="20" t="n">
        <f aca="false">SUM(L11:M11)</f>
        <v>3</v>
      </c>
      <c r="M12" s="20"/>
      <c r="N12" s="20" t="n">
        <f aca="false">SUM(N11:O11)</f>
        <v>11</v>
      </c>
      <c r="O12" s="20"/>
      <c r="P12" s="20" t="n">
        <f aca="false">SUM(P11:Q11)</f>
        <v>0</v>
      </c>
      <c r="Q12" s="20"/>
      <c r="R12" s="20" t="n">
        <f aca="false">SUM(R11:S11)</f>
        <v>0</v>
      </c>
      <c r="S12" s="20"/>
      <c r="T12" s="20" t="n">
        <f aca="false">SUM(T11:U11)</f>
        <v>4</v>
      </c>
      <c r="U12" s="20"/>
      <c r="V12" s="20" t="n">
        <f aca="false">SUM(V11:W11)</f>
        <v>2</v>
      </c>
      <c r="W12" s="20"/>
      <c r="X12" s="20" t="n">
        <f aca="false">SUM(X11:Y11)</f>
        <v>0</v>
      </c>
      <c r="Y12" s="20"/>
      <c r="Z12" s="20" t="n">
        <f aca="false">SUM(Z11:AA11)</f>
        <v>0</v>
      </c>
      <c r="AA12" s="20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/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29</v>
      </c>
      <c r="B17" s="12" t="n">
        <f aca="false">SUM(F17,H17,J17,L17,N17,P17,R17,T17,V17,X17,Z17)</f>
        <v>0</v>
      </c>
      <c r="C17" s="13" t="n">
        <f aca="false">SUM(E17,G17,I17,K17,M17,O17,Q17,S17,U17,W17,Y17,AA17)</f>
        <v>7</v>
      </c>
      <c r="D17" s="14" t="n">
        <f aca="false">SUM(B17:C17)</f>
        <v>7</v>
      </c>
      <c r="E17" s="15" t="n">
        <v>1</v>
      </c>
      <c r="F17" s="12"/>
      <c r="G17" s="13" t="n">
        <v>1</v>
      </c>
      <c r="H17" s="12"/>
      <c r="I17" s="13" t="n">
        <v>2</v>
      </c>
      <c r="J17" s="12"/>
      <c r="K17" s="13" t="n">
        <v>1</v>
      </c>
      <c r="L17" s="12"/>
      <c r="M17" s="13"/>
      <c r="N17" s="12"/>
      <c r="O17" s="13" t="n">
        <v>1</v>
      </c>
      <c r="P17" s="12"/>
      <c r="Q17" s="13" t="n">
        <v>1</v>
      </c>
      <c r="R17" s="12"/>
      <c r="S17" s="13"/>
      <c r="T17" s="12"/>
      <c r="U17" s="13"/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0</v>
      </c>
      <c r="B18" s="12" t="n">
        <f aca="false">SUM(F18,H18,J18,L18,N18,P18,R18,T18,V18,X18,Z18)</f>
        <v>3</v>
      </c>
      <c r="C18" s="13" t="n">
        <f aca="false">SUM(E18,G18,I18,K18,M18,O18,Q18,S18,U18,W18,Y18,AA18)</f>
        <v>27</v>
      </c>
      <c r="D18" s="14" t="n">
        <f aca="false">SUM(B18:C18)</f>
        <v>30</v>
      </c>
      <c r="E18" s="15" t="n">
        <v>18</v>
      </c>
      <c r="F18" s="12" t="n">
        <v>1</v>
      </c>
      <c r="G18" s="13" t="n">
        <v>1</v>
      </c>
      <c r="H18" s="12"/>
      <c r="I18" s="13"/>
      <c r="J18" s="12" t="n">
        <v>1</v>
      </c>
      <c r="K18" s="13" t="n">
        <v>3</v>
      </c>
      <c r="L18" s="12"/>
      <c r="M18" s="13" t="n">
        <v>2</v>
      </c>
      <c r="N18" s="12"/>
      <c r="O18" s="13"/>
      <c r="P18" s="12"/>
      <c r="Q18" s="13" t="n">
        <v>1</v>
      </c>
      <c r="R18" s="12"/>
      <c r="S18" s="13"/>
      <c r="T18" s="12"/>
      <c r="U18" s="13" t="n">
        <v>1</v>
      </c>
      <c r="V18" s="12" t="n">
        <v>1</v>
      </c>
      <c r="W18" s="13" t="n">
        <v>1</v>
      </c>
      <c r="X18" s="12"/>
      <c r="Y18" s="13"/>
      <c r="Z18" s="12"/>
      <c r="AA18" s="13"/>
    </row>
    <row r="19" customFormat="false" ht="18" hidden="false" customHeight="true" outlineLevel="0" collapsed="false">
      <c r="A19" s="6" t="s">
        <v>31</v>
      </c>
      <c r="B19" s="12" t="n">
        <f aca="false">SUM(F19,H19,J19,L19,N19,P19,R19,T19,V19,X19,Z19)</f>
        <v>8</v>
      </c>
      <c r="C19" s="13" t="n">
        <f aca="false">SUM(E19,G19,I19,K19,M19,O19,Q19,S19,U19,W19,Y19,AA19)</f>
        <v>30</v>
      </c>
      <c r="D19" s="14" t="n">
        <f aca="false">SUM(B19:C19)</f>
        <v>38</v>
      </c>
      <c r="E19" s="15" t="n">
        <v>15</v>
      </c>
      <c r="F19" s="12" t="n">
        <v>1</v>
      </c>
      <c r="G19" s="13" t="n">
        <v>3</v>
      </c>
      <c r="H19" s="12" t="n">
        <v>3</v>
      </c>
      <c r="I19" s="13" t="n">
        <v>2</v>
      </c>
      <c r="J19" s="12" t="n">
        <v>3</v>
      </c>
      <c r="K19" s="13" t="n">
        <v>3</v>
      </c>
      <c r="L19" s="12"/>
      <c r="M19" s="13" t="n">
        <v>1</v>
      </c>
      <c r="N19" s="12" t="n">
        <v>1</v>
      </c>
      <c r="O19" s="13" t="n">
        <v>1</v>
      </c>
      <c r="P19" s="12"/>
      <c r="Q19" s="13" t="n">
        <v>3</v>
      </c>
      <c r="R19" s="12"/>
      <c r="S19" s="13"/>
      <c r="T19" s="12"/>
      <c r="U19" s="13"/>
      <c r="V19" s="12"/>
      <c r="W19" s="13" t="n">
        <v>1</v>
      </c>
      <c r="X19" s="12"/>
      <c r="Y19" s="13" t="n">
        <v>1</v>
      </c>
      <c r="Z19" s="12"/>
      <c r="AA19" s="13"/>
    </row>
    <row r="20" customFormat="false" ht="18" hidden="false" customHeight="true" outlineLevel="0" collapsed="false">
      <c r="A20" s="6" t="s">
        <v>32</v>
      </c>
      <c r="B20" s="12" t="n">
        <f aca="false">SUM(F20,H20,J20,L20,N20,P20,R20,T20,V20,X20,Z20)</f>
        <v>8</v>
      </c>
      <c r="C20" s="13" t="n">
        <f aca="false">SUM(E20,G20,I20,K20,M20,O20,Q20,S20,U20,W20,Y20,AA20)</f>
        <v>23</v>
      </c>
      <c r="D20" s="14" t="n">
        <f aca="false">SUM(B20:C20)</f>
        <v>31</v>
      </c>
      <c r="E20" s="15" t="n">
        <v>10</v>
      </c>
      <c r="F20" s="12"/>
      <c r="G20" s="13" t="n">
        <v>3</v>
      </c>
      <c r="H20" s="12" t="n">
        <v>2</v>
      </c>
      <c r="I20" s="13" t="n">
        <v>1</v>
      </c>
      <c r="J20" s="12" t="n">
        <v>1</v>
      </c>
      <c r="K20" s="13" t="n">
        <v>5</v>
      </c>
      <c r="L20" s="12" t="n">
        <v>5</v>
      </c>
      <c r="M20" s="13" t="n">
        <v>2</v>
      </c>
      <c r="N20" s="12"/>
      <c r="O20" s="13"/>
      <c r="P20" s="12"/>
      <c r="Q20" s="13" t="n">
        <v>1</v>
      </c>
      <c r="R20" s="12"/>
      <c r="S20" s="13"/>
      <c r="T20" s="12"/>
      <c r="U20" s="13"/>
      <c r="V20" s="12"/>
      <c r="W20" s="13" t="n">
        <v>1</v>
      </c>
      <c r="X20" s="12"/>
      <c r="Y20" s="13"/>
      <c r="Z20" s="12"/>
      <c r="AA20" s="13"/>
    </row>
    <row r="21" customFormat="false" ht="18" hidden="false" customHeight="true" outlineLevel="0" collapsed="false">
      <c r="A21" s="17" t="s">
        <v>26</v>
      </c>
      <c r="B21" s="18" t="n">
        <f aca="false">SUM(B17:B20)</f>
        <v>19</v>
      </c>
      <c r="C21" s="19" t="n">
        <f aca="false">SUM(C17:C20)</f>
        <v>87</v>
      </c>
      <c r="D21" s="20" t="n">
        <f aca="false">SUM(B21:C21)</f>
        <v>106</v>
      </c>
      <c r="E21" s="21"/>
      <c r="F21" s="18" t="n">
        <f aca="false">SUM(F17:F20)</f>
        <v>2</v>
      </c>
      <c r="G21" s="19" t="n">
        <f aca="false">SUM(G17:G20)</f>
        <v>8</v>
      </c>
      <c r="H21" s="18" t="n">
        <f aca="false">SUM(H17:H20)</f>
        <v>5</v>
      </c>
      <c r="I21" s="19" t="n">
        <f aca="false">SUM(I17:I20)</f>
        <v>5</v>
      </c>
      <c r="J21" s="18" t="n">
        <f aca="false">SUM(J17:J20)</f>
        <v>5</v>
      </c>
      <c r="K21" s="19" t="n">
        <f aca="false">SUM(K17:K20)</f>
        <v>12</v>
      </c>
      <c r="L21" s="18" t="n">
        <f aca="false">SUM(L17:L20)</f>
        <v>5</v>
      </c>
      <c r="M21" s="18" t="n">
        <f aca="false">SUM(M17:M20)</f>
        <v>5</v>
      </c>
      <c r="N21" s="18" t="n">
        <f aca="false">SUM(N17:N20)</f>
        <v>1</v>
      </c>
      <c r="O21" s="19" t="n">
        <f aca="false">SUM(O17:O20)</f>
        <v>2</v>
      </c>
      <c r="P21" s="18" t="n">
        <f aca="false">SUM(P17:P20)</f>
        <v>0</v>
      </c>
      <c r="Q21" s="19" t="n">
        <f aca="false">SUM(Q17:Q20)</f>
        <v>6</v>
      </c>
      <c r="R21" s="18" t="n">
        <f aca="false">SUM(R17:R20)</f>
        <v>0</v>
      </c>
      <c r="S21" s="19" t="n">
        <f aca="false">SUM(S17:S20)</f>
        <v>0</v>
      </c>
      <c r="T21" s="18" t="n">
        <f aca="false">SUM(T17:T20)</f>
        <v>0</v>
      </c>
      <c r="U21" s="19" t="n">
        <f aca="false">SUM(U17:U20)</f>
        <v>1</v>
      </c>
      <c r="V21" s="18" t="n">
        <f aca="false">SUM(V17:V20)</f>
        <v>1</v>
      </c>
      <c r="W21" s="19" t="n">
        <f aca="false">SUM(W17:W20)</f>
        <v>3</v>
      </c>
      <c r="X21" s="18" t="n">
        <f aca="false">SUM(X17:X20)</f>
        <v>0</v>
      </c>
      <c r="Y21" s="19" t="n">
        <f aca="false">SUM(Y17:Y20)</f>
        <v>1</v>
      </c>
      <c r="Z21" s="18" t="n">
        <f aca="false">SUM(Z17:Z20)</f>
        <v>0</v>
      </c>
      <c r="AA21" s="19" t="n">
        <f aca="false">SUM(AA17:AA20)</f>
        <v>0</v>
      </c>
    </row>
    <row r="22" customFormat="false" ht="18" hidden="false" customHeight="true" outlineLevel="0" collapsed="false">
      <c r="A22" s="22" t="s">
        <v>27</v>
      </c>
      <c r="B22" s="20" t="n">
        <f aca="false">SUM(B21:C21)</f>
        <v>106</v>
      </c>
      <c r="C22" s="20"/>
      <c r="D22" s="23"/>
      <c r="E22" s="20" t="n">
        <f aca="false">SUM(E17:E21)</f>
        <v>44</v>
      </c>
      <c r="F22" s="20" t="n">
        <f aca="false">SUM(F21:G21)</f>
        <v>10</v>
      </c>
      <c r="G22" s="20"/>
      <c r="H22" s="20" t="n">
        <f aca="false">SUM(H21:I21)</f>
        <v>10</v>
      </c>
      <c r="I22" s="20"/>
      <c r="J22" s="20" t="n">
        <f aca="false">SUM(J21:K21)</f>
        <v>17</v>
      </c>
      <c r="K22" s="20"/>
      <c r="L22" s="20" t="n">
        <f aca="false">SUM(L21:M21)</f>
        <v>10</v>
      </c>
      <c r="M22" s="20"/>
      <c r="N22" s="20" t="n">
        <f aca="false">SUM(N21:O21)</f>
        <v>3</v>
      </c>
      <c r="O22" s="20"/>
      <c r="P22" s="20" t="n">
        <f aca="false">SUM(P21:Q21)</f>
        <v>6</v>
      </c>
      <c r="Q22" s="20"/>
      <c r="R22" s="20" t="n">
        <f aca="false">SUM(R21:S21)</f>
        <v>0</v>
      </c>
      <c r="S22" s="20"/>
      <c r="T22" s="20" t="n">
        <f aca="false">SUM(T21:U21)</f>
        <v>1</v>
      </c>
      <c r="U22" s="20"/>
      <c r="V22" s="20" t="n">
        <f aca="false">SUM(V21:W21)</f>
        <v>4</v>
      </c>
      <c r="W22" s="20"/>
      <c r="X22" s="20" t="n">
        <f aca="false">SUM(X21:Y21)</f>
        <v>1</v>
      </c>
      <c r="Y22" s="20"/>
      <c r="Z22" s="20" t="n">
        <f aca="false">SUM(Z21:AA21)</f>
        <v>0</v>
      </c>
      <c r="AA22" s="20"/>
    </row>
    <row r="23" customFormat="false" ht="13.5" hidden="false" customHeight="false" outlineLevel="0" collapsed="false"/>
    <row r="24" customFormat="false" ht="13.5" hidden="false" customHeight="false" outlineLevel="0" collapsed="false">
      <c r="B24" s="20" t="s">
        <v>33</v>
      </c>
      <c r="C24" s="20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0" t="n">
        <f aca="false">SUM(B22,B12)</f>
        <v>349</v>
      </c>
      <c r="C25" s="20"/>
      <c r="E25" s="26" t="n">
        <f aca="false">SUM(E22,E12)</f>
        <v>132</v>
      </c>
      <c r="F25" s="20" t="n">
        <f aca="false">SUM(F22,F12)</f>
        <v>25</v>
      </c>
      <c r="G25" s="20"/>
      <c r="H25" s="20" t="n">
        <f aca="false">SUM(H22,H12)</f>
        <v>24</v>
      </c>
      <c r="I25" s="20"/>
      <c r="J25" s="20" t="n">
        <f aca="false">SUM(J22,J12)</f>
        <v>35</v>
      </c>
      <c r="K25" s="20"/>
      <c r="L25" s="20" t="n">
        <f aca="false">SUM(L22,L12)</f>
        <v>13</v>
      </c>
      <c r="M25" s="20"/>
      <c r="N25" s="20" t="n">
        <f aca="false">SUM(N22,N12)</f>
        <v>14</v>
      </c>
      <c r="O25" s="20"/>
      <c r="P25" s="20" t="n">
        <f aca="false">SUM(P22,P12)</f>
        <v>6</v>
      </c>
      <c r="Q25" s="20"/>
      <c r="R25" s="20" t="n">
        <f aca="false">SUM(R22,R12)</f>
        <v>0</v>
      </c>
      <c r="S25" s="20"/>
      <c r="T25" s="20" t="n">
        <f aca="false">SUM(T22,T12)</f>
        <v>5</v>
      </c>
      <c r="U25" s="20"/>
      <c r="V25" s="20" t="n">
        <f aca="false">SUM(V22,V12)</f>
        <v>6</v>
      </c>
      <c r="W25" s="20"/>
      <c r="X25" s="20" t="n">
        <f aca="false">SUM(X22,X12)</f>
        <v>1</v>
      </c>
      <c r="Y25" s="20"/>
      <c r="Z25" s="20" t="n">
        <f aca="false">SUM(Z22,Z12)</f>
        <v>0</v>
      </c>
      <c r="AA25" s="20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20:40:41Z</dcterms:created>
  <dc:creator>Hansson</dc:creator>
  <dc:description/>
  <dc:language>en-US</dc:language>
  <cp:lastModifiedBy>usuario</cp:lastModifiedBy>
  <cp:lastPrinted>2007-01-16T02:21:36Z</cp:lastPrinted>
  <dcterms:modified xsi:type="dcterms:W3CDTF">2010-07-27T18:55:58Z</dcterms:modified>
  <cp:revision>0</cp:revision>
  <dc:subject/>
  <dc:title/>
</cp:coreProperties>
</file>